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Н.тенн-ком" sheetId="1" state="visible" r:id="rId2"/>
    <sheet name="н.тенн-муж" sheetId="2" state="visible" r:id="rId3"/>
    <sheet name="н.теннис-финалы" sheetId="3" state="hidden" r:id="rId4"/>
    <sheet name="муж-2-й этап" sheetId="4" state="visible" r:id="rId5"/>
    <sheet name="н.тенн-жен" sheetId="5" state="visible" r:id="rId6"/>
    <sheet name="жен-2-й этап" sheetId="6" state="visible" r:id="rId7"/>
    <sheet name="Список-по-командам" sheetId="7" state="visible" r:id="rId8"/>
    <sheet name="Н.тенн-финалы-м и ж" sheetId="8" state="hidden" r:id="rId9"/>
    <sheet name="Н.тенн-муж.9-40м." sheetId="9" state="hidden" r:id="rId10"/>
    <sheet name="Н.тенн-жен.9-38м.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cdb" vbProcedure="false">#REF!</definedName>
    <definedName function="false" hidden="false" name="acdb27777" vbProcedure="false">'[12]'!$A$1:$XFD$65536</definedName>
    <definedName function="false" hidden="false" name="acdb_18" vbProcedure="false">#REF!</definedName>
    <definedName function="false" hidden="false" name="acdb_19" vbProcedure="false">#REF!</definedName>
    <definedName function="false" hidden="false" name="acdb_20" vbProcedure="false">#REF!</definedName>
    <definedName function="false" hidden="false" name="acdb_21" vbProcedure="false">#REF!</definedName>
    <definedName function="false" hidden="false" name="acdb_22" vbProcedure="false">#REF!</definedName>
    <definedName function="false" hidden="false" name="acdb_23" vbProcedure="false">#REF!</definedName>
    <definedName function="false" hidden="false" name="acdb_24" vbProcedure="false">#REF!</definedName>
    <definedName function="false" hidden="false" name="acdb_25" vbProcedure="false">#REF!</definedName>
    <definedName function="false" hidden="false" name="acdb_26" vbProcedure="false">#REF!</definedName>
    <definedName function="false" hidden="false" name="acdb_27" vbProcedure="false">#REF!</definedName>
    <definedName function="false" hidden="false" name="acdb_28" vbProcedure="false">#REF!</definedName>
    <definedName function="false" hidden="false" name="acdb_29" vbProcedure="false">#REF!</definedName>
    <definedName function="false" hidden="false" name="acdb_30" vbProcedure="false">#REF!</definedName>
    <definedName function="false" hidden="false" name="acdb_31" vbProcedure="false">#REF!</definedName>
    <definedName function="false" hidden="false" name="acdb_32" vbProcedure="false">#REF!</definedName>
    <definedName function="false" hidden="false" name="acdb_33" vbProcedure="false">#REF!</definedName>
    <definedName function="false" hidden="false" name="acdb_34" vbProcedure="false">#REF!</definedName>
    <definedName function="false" hidden="false" name="acdb_35" vbProcedure="false">#REF!</definedName>
    <definedName function="false" hidden="false" name="acdb_36" vbProcedure="false">#REF!</definedName>
    <definedName function="false" hidden="false" name="acdb_37" vbProcedure="false">#REF!</definedName>
    <definedName function="false" hidden="false" name="acdb_38" vbProcedure="false">#REF!</definedName>
    <definedName function="false" hidden="false" name="acdb_40" vbProcedure="false">#REF!</definedName>
    <definedName function="false" hidden="false" name="acdb_42" vbProcedure="false">#REF!</definedName>
    <definedName function="false" hidden="false" name="acdf" vbProcedure="false">#REF!</definedName>
    <definedName function="false" hidden="false" name="acdf_24" vbProcedure="false">#REF!</definedName>
    <definedName function="false" hidden="false" name="acdf_25" vbProcedure="false">#REF!</definedName>
    <definedName function="false" hidden="false" name="acdf_26" vbProcedure="false">#REF!</definedName>
    <definedName function="false" hidden="false" name="acdf_27" vbProcedure="false">#REF!</definedName>
    <definedName function="false" hidden="false" name="acdf_28" vbProcedure="false">#REF!</definedName>
    <definedName function="false" hidden="false" name="acdf_29" vbProcedure="false">#REF!</definedName>
    <definedName function="false" hidden="false" name="acdf_30" vbProcedure="false">#REF!</definedName>
    <definedName function="false" hidden="false" name="acdf_31" vbProcedure="false">#REF!</definedName>
    <definedName function="false" hidden="false" name="acdf_32" vbProcedure="false">#REF!</definedName>
    <definedName function="false" hidden="false" name="acdf_33" vbProcedure="false">#REF!</definedName>
    <definedName function="false" hidden="false" name="acdf_34" vbProcedure="false">#REF!</definedName>
    <definedName function="false" hidden="false" name="acdf_35" vbProcedure="false">#REF!</definedName>
    <definedName function="false" hidden="false" name="acdf_36" vbProcedure="false">#REF!</definedName>
    <definedName function="false" hidden="false" name="acdf_37" vbProcedure="false">#REF!</definedName>
    <definedName function="false" hidden="false" name="acdf_38" vbProcedure="false">#REF!</definedName>
    <definedName function="false" hidden="false" name="acdf_40" vbProcedure="false">#REF!</definedName>
    <definedName function="false" hidden="false" name="acdf_42" vbProcedure="false">#REF!</definedName>
    <definedName function="false" hidden="false" name="acdo" vbProcedure="false">#REF!</definedName>
    <definedName function="false" hidden="false" name="acdo_24" vbProcedure="false">#REF!</definedName>
    <definedName function="false" hidden="false" name="acdo_25" vbProcedure="false">#REF!</definedName>
    <definedName function="false" hidden="false" name="acdo_26" vbProcedure="false">#REF!</definedName>
    <definedName function="false" hidden="false" name="acdo_27" vbProcedure="false">#REF!</definedName>
    <definedName function="false" hidden="false" name="acdo_28" vbProcedure="false">#REF!</definedName>
    <definedName function="false" hidden="false" name="acdo_29" vbProcedure="false">#REF!</definedName>
    <definedName function="false" hidden="false" name="acdo_30" vbProcedure="false">#REF!</definedName>
    <definedName function="false" hidden="false" name="acdo_31" vbProcedure="false">#REF!</definedName>
    <definedName function="false" hidden="false" name="acdo_32" vbProcedure="false">#REF!</definedName>
    <definedName function="false" hidden="false" name="acdo_33" vbProcedure="false">#REF!</definedName>
    <definedName function="false" hidden="false" name="acdo_34" vbProcedure="false">#REF!</definedName>
    <definedName function="false" hidden="false" name="acdo_35" vbProcedure="false">#REF!</definedName>
    <definedName function="false" hidden="false" name="acdo_36" vbProcedure="false">#REF!</definedName>
    <definedName function="false" hidden="false" name="acdo_37" vbProcedure="false">#REF!</definedName>
    <definedName function="false" hidden="false" name="acdo_38" vbProcedure="false">#REF!</definedName>
    <definedName function="false" hidden="false" name="acdo_40" vbProcedure="false">#REF!</definedName>
    <definedName function="false" hidden="false" name="acdo_42" vbProcedure="false">#REF!</definedName>
    <definedName function="false" hidden="false" name="aceq" vbProcedure="false">[1]AE!$A$1:$XFD$65536</definedName>
    <definedName function="false" hidden="false" name="acif" vbProcedure="false">#REF!</definedName>
    <definedName function="false" hidden="false" name="acif_24" vbProcedure="false">#REF!</definedName>
    <definedName function="false" hidden="false" name="acif_25" vbProcedure="false">#REF!</definedName>
    <definedName function="false" hidden="false" name="acif_26" vbProcedure="false">#REF!</definedName>
    <definedName function="false" hidden="false" name="acif_27" vbProcedure="false">#REF!</definedName>
    <definedName function="false" hidden="false" name="acif_28" vbProcedure="false">#REF!</definedName>
    <definedName function="false" hidden="false" name="acif_29" vbProcedure="false">#REF!</definedName>
    <definedName function="false" hidden="false" name="acif_30" vbProcedure="false">#REF!</definedName>
    <definedName function="false" hidden="false" name="acif_31" vbProcedure="false">#REF!</definedName>
    <definedName function="false" hidden="false" name="acif_32" vbProcedure="false">#REF!</definedName>
    <definedName function="false" hidden="false" name="acif_33" vbProcedure="false">#REF!</definedName>
    <definedName function="false" hidden="false" name="acif_34" vbProcedure="false">#REF!</definedName>
    <definedName function="false" hidden="false" name="acif_35" vbProcedure="false">#REF!</definedName>
    <definedName function="false" hidden="false" name="acif_36" vbProcedure="false">#REF!</definedName>
    <definedName function="false" hidden="false" name="acif_37" vbProcedure="false">#REF!</definedName>
    <definedName function="false" hidden="false" name="acif_38" vbProcedure="false">#REF!</definedName>
    <definedName function="false" hidden="false" name="acif_40" vbProcedure="false">#REF!</definedName>
    <definedName function="false" hidden="false" name="acif_42" vbProcedure="false">#REF!</definedName>
    <definedName function="false" hidden="false" name="acin" vbProcedure="false">#REF!</definedName>
    <definedName function="false" hidden="false" name="acin_18" vbProcedure="false">#REF!</definedName>
    <definedName function="false" hidden="false" name="acin_19" vbProcedure="false">#REF!</definedName>
    <definedName function="false" hidden="false" name="acin_20" vbProcedure="false">#REF!</definedName>
    <definedName function="false" hidden="false" name="acin_21" vbProcedure="false">#REF!</definedName>
    <definedName function="false" hidden="false" name="acin_22" vbProcedure="false">#REF!</definedName>
    <definedName function="false" hidden="false" name="acin_23" vbProcedure="false">#REF!</definedName>
    <definedName function="false" hidden="false" name="acin_24" vbProcedure="false">#REF!</definedName>
    <definedName function="false" hidden="false" name="acin_25" vbProcedure="false">#REF!</definedName>
    <definedName function="false" hidden="false" name="acin_26" vbProcedure="false">#REF!</definedName>
    <definedName function="false" hidden="false" name="acin_27" vbProcedure="false">#REF!</definedName>
    <definedName function="false" hidden="false" name="acin_28" vbProcedure="false">#REF!</definedName>
    <definedName function="false" hidden="false" name="acin_29" vbProcedure="false">#REF!</definedName>
    <definedName function="false" hidden="false" name="acin_30" vbProcedure="false">#REF!</definedName>
    <definedName function="false" hidden="false" name="acin_31" vbProcedure="false">#REF!</definedName>
    <definedName function="false" hidden="false" name="acin_32" vbProcedure="false">#REF!</definedName>
    <definedName function="false" hidden="false" name="acin_33" vbProcedure="false">#REF!</definedName>
    <definedName function="false" hidden="false" name="acin_34" vbProcedure="false">#REF!</definedName>
    <definedName function="false" hidden="false" name="acin_35" vbProcedure="false">#REF!</definedName>
    <definedName function="false" hidden="false" name="acin_36" vbProcedure="false">#REF!</definedName>
    <definedName function="false" hidden="false" name="acin_37" vbProcedure="false">#REF!</definedName>
    <definedName function="false" hidden="false" name="acin_38" vbProcedure="false">#REF!</definedName>
    <definedName function="false" hidden="false" name="acin_40" vbProcedure="false">#REF!</definedName>
    <definedName function="false" hidden="false" name="acin_42" vbProcedure="false">#REF!</definedName>
    <definedName function="false" hidden="false" name="acti" vbProcedure="false">#REF!</definedName>
    <definedName function="false" hidden="false" name="acti_18" vbProcedure="false">#REF!</definedName>
    <definedName function="false" hidden="false" name="acti_19" vbProcedure="false">#REF!</definedName>
    <definedName function="false" hidden="false" name="acti_20" vbProcedure="false">#REF!</definedName>
    <definedName function="false" hidden="false" name="acti_21" vbProcedure="false">#REF!</definedName>
    <definedName function="false" hidden="false" name="acti_22" vbProcedure="false">#REF!</definedName>
    <definedName function="false" hidden="false" name="acti_23" vbProcedure="false">#REF!</definedName>
    <definedName function="false" hidden="false" name="acti_24" vbProcedure="false">#REF!</definedName>
    <definedName function="false" hidden="false" name="acti_25" vbProcedure="false">#REF!</definedName>
    <definedName function="false" hidden="false" name="acti_26" vbProcedure="false">#REF!</definedName>
    <definedName function="false" hidden="false" name="acti_27" vbProcedure="false">#REF!</definedName>
    <definedName function="false" hidden="false" name="acti_28" vbProcedure="false">#REF!</definedName>
    <definedName function="false" hidden="false" name="acti_29" vbProcedure="false">#REF!</definedName>
    <definedName function="false" hidden="false" name="acti_30" vbProcedure="false">#REF!</definedName>
    <definedName function="false" hidden="false" name="acti_31" vbProcedure="false">#REF!</definedName>
    <definedName function="false" hidden="false" name="acti_32" vbProcedure="false">#REF!</definedName>
    <definedName function="false" hidden="false" name="acti_33" vbProcedure="false">#REF!</definedName>
    <definedName function="false" hidden="false" name="acti_34" vbProcedure="false">#REF!</definedName>
    <definedName function="false" hidden="false" name="acti_35" vbProcedure="false">#REF!</definedName>
    <definedName function="false" hidden="false" name="acti_36" vbProcedure="false">#REF!</definedName>
    <definedName function="false" hidden="false" name="acti_37" vbProcedure="false">#REF!</definedName>
    <definedName function="false" hidden="false" name="acti_38" vbProcedure="false">#REF!</definedName>
    <definedName function="false" hidden="false" name="acti_40" vbProcedure="false">#REF!</definedName>
    <definedName function="false" hidden="false" name="acti_42" vbProcedure="false">#REF!</definedName>
    <definedName function="false" hidden="false" name="avc" vbProcedure="false">[2]DORSAL!$A$2:$G$120</definedName>
    <definedName function="false" hidden="false" name="datos" vbProcedure="false">[3]Datos!$A$2:$G$140</definedName>
    <definedName function="false" hidden="false" name="dorsal" vbProcedure="false">[2]DORSAL!$A$2:$G$120</definedName>
    <definedName function="false" hidden="false" name="EQ" vbProcedure="false">[4]EQU!$A$1:$XFD$65536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1_1" vbProcedure="false">#REF!</definedName>
    <definedName function="false" hidden="false" name="Excel_BuiltIn_Database_1_1_1" vbProcedure="false">#REF!</definedName>
    <definedName function="false" hidden="false" name="Excel_BuiltIn_Database_1_1_1_1" vbProcedure="false">#REF!</definedName>
    <definedName function="false" hidden="false" name="Excel_BuiltIn_Database_1_1_1_1_1" vbProcedure="false">#REF!</definedName>
    <definedName function="false" hidden="false" name="Excel_BuiltIn_Database_1_1_2" vbProcedure="false">#REF!</definedName>
    <definedName function="false" hidden="false" name="Excel_BuiltIn_Database_1_1_2_1" vbProcedure="false">#REF!</definedName>
    <definedName function="false" hidden="false" name="Excel_BuiltIn_Database_1_2" vbProcedure="false">#REF!</definedName>
    <definedName function="false" hidden="false" name="Excel_BuiltIn_Database_1_2_1" vbProcedure="false">#REF!</definedName>
    <definedName function="false" hidden="false" name="Excel_BuiltIn_Database_1_2_1_1" vbProcedure="false">#REF!</definedName>
    <definedName function="false" hidden="false" name="Excel_BuiltIn_Database_2" vbProcedure="false">#REF!</definedName>
    <definedName function="false" hidden="false" name="Excel_BuiltIn_Print_Area_23 1" vbProcedure="false">#REF!</definedName>
    <definedName function="false" hidden="false" name="Excel_BuiltIn_Print_Titles_5" vbProcedure="false">#REF!</definedName>
    <definedName function="false" hidden="false" name="Excel_BuiltIn__FilterDatabase_1" vbProcedure="false">#REF!</definedName>
    <definedName function="false" hidden="false" name="IN" vbProcedure="false">[4]IND!$A$1:$XFD$65536</definedName>
    <definedName function="false" hidden="false" name="IND" vbProcedure="false">[5]IN!$A$3:$XFD$102</definedName>
    <definedName function="false" hidden="false" name="IPC_Member" vbProcedure="false">#REF!</definedName>
    <definedName function="false" hidden="false" name="IPC_Member_18" vbProcedure="false">#REF!</definedName>
    <definedName function="false" hidden="false" name="IPC_Member_19" vbProcedure="false">#REF!</definedName>
    <definedName function="false" hidden="false" name="IPC_Member_20" vbProcedure="false">#REF!</definedName>
    <definedName function="false" hidden="false" name="IPC_Member_21" vbProcedure="false">#REF!</definedName>
    <definedName function="false" hidden="false" name="IPC_Member_22" vbProcedure="false">#REF!</definedName>
    <definedName function="false" hidden="false" name="IPC_Member_23" vbProcedure="false">#REF!</definedName>
    <definedName function="false" hidden="false" name="IPC_Member_24" vbProcedure="false">#REF!</definedName>
    <definedName function="false" hidden="false" name="IPC_Member_25" vbProcedure="false">#REF!</definedName>
    <definedName function="false" hidden="false" name="IPC_Member_26" vbProcedure="false">#REF!</definedName>
    <definedName function="false" hidden="false" name="IPC_Member_27" vbProcedure="false">#REF!</definedName>
    <definedName function="false" hidden="false" name="IPC_Member_28" vbProcedure="false">#REF!</definedName>
    <definedName function="false" hidden="false" name="IPC_Member_29" vbProcedure="false">#REF!</definedName>
    <definedName function="false" hidden="false" name="IPC_Member_30" vbProcedure="false">#REF!</definedName>
    <definedName function="false" hidden="false" name="IPC_Member_31" vbProcedure="false">#REF!</definedName>
    <definedName function="false" hidden="false" name="IPC_Member_32" vbProcedure="false">#REF!</definedName>
    <definedName function="false" hidden="false" name="IPC_Member_33" vbProcedure="false">#REF!</definedName>
    <definedName function="false" hidden="false" name="IPC_Member_34" vbProcedure="false">#REF!</definedName>
    <definedName function="false" hidden="false" name="IPC_Member_35" vbProcedure="false">#REF!</definedName>
    <definedName function="false" hidden="false" name="IPC_Member_36" vbProcedure="false">#REF!</definedName>
    <definedName function="false" hidden="false" name="IPC_Member_37" vbProcedure="false">#REF!</definedName>
    <definedName function="false" hidden="false" name="IPC_Member_38" vbProcedure="false">#REF!</definedName>
    <definedName function="false" hidden="false" name="IPC_Member_40" vbProcedure="false">#REF!</definedName>
    <definedName function="false" hidden="false" name="IPC_Member_42" vbProcedure="false">#REF!</definedName>
    <definedName function="false" hidden="false" name="JBS" vbProcedure="false">[6]JB!$A$1:$E$100</definedName>
    <definedName function="false" hidden="false" name="JBS_24" vbProcedure="false">[6]JB!$A$1:$E$100</definedName>
    <definedName function="false" hidden="false" name="JBS_25" vbProcedure="false">[6]JB!$A$1:$E$100</definedName>
    <definedName function="false" hidden="false" name="JBS_26" vbProcedure="false">[6]JB!$A$1:$E$100</definedName>
    <definedName function="false" hidden="false" name="JBS_27" vbProcedure="false">[6]JB!$A$1:$E$100</definedName>
    <definedName function="false" hidden="false" name="JBS_28" vbProcedure="false">[6]JB!$A$1:$E$100</definedName>
    <definedName function="false" hidden="false" name="JBS_29" vbProcedure="false">[6]JB!$A$1:$E$100</definedName>
    <definedName function="false" hidden="false" name="JBS_30" vbProcedure="false">[6]JB!$A$1:$E$100</definedName>
    <definedName function="false" hidden="false" name="JBS_31" vbProcedure="false">[6]JB!$A$1:$E$100</definedName>
    <definedName function="false" hidden="false" name="JBS_32" vbProcedure="false">[6]JB!$A$1:$E$100</definedName>
    <definedName function="false" hidden="false" name="JBS_33" vbProcedure="false">[6]JB!$A$1:$E$100</definedName>
    <definedName function="false" hidden="false" name="JBS_34" vbProcedure="false">[6]JB!$A$1:$E$100</definedName>
    <definedName function="false" hidden="false" name="JBS_35" vbProcedure="false">[6]JB!$A$1:$E$100</definedName>
    <definedName function="false" hidden="false" name="JBS_36" vbProcedure="false">[6]JB!$A$1:$E$100</definedName>
    <definedName function="false" hidden="false" name="JBS_37" vbProcedure="false">[6]JB!$A$1:$E$100</definedName>
    <definedName function="false" hidden="false" name="JBS_38" vbProcedure="false">[6]JB!$A$1:$E$100</definedName>
    <definedName function="false" hidden="false" name="JBS_40" vbProcedure="false">[6]JB!$A$1:$E$100</definedName>
    <definedName function="false" hidden="false" name="JBS_42" vbProcedure="false">[6]JB!$A$1:$E$100</definedName>
    <definedName function="false" hidden="false" name="JGS" vbProcedure="false">#REF!</definedName>
    <definedName function="false" hidden="false" name="JGS_18" vbProcedure="false">#REF!</definedName>
    <definedName function="false" hidden="false" name="JGS_19" vbProcedure="false">#REF!</definedName>
    <definedName function="false" hidden="false" name="JGS_20" vbProcedure="false">#REF!</definedName>
    <definedName function="false" hidden="false" name="JGS_21" vbProcedure="false">#REF!</definedName>
    <definedName function="false" hidden="false" name="JGS_22" vbProcedure="false">#REF!</definedName>
    <definedName function="false" hidden="false" name="JGS_23" vbProcedure="false">#REF!</definedName>
    <definedName function="false" hidden="false" name="JGS_24" vbProcedure="false">#REF!</definedName>
    <definedName function="false" hidden="false" name="JGS_25" vbProcedure="false">#REF!</definedName>
    <definedName function="false" hidden="false" name="JGS_26" vbProcedure="false">#REF!</definedName>
    <definedName function="false" hidden="false" name="JGS_27" vbProcedure="false">#REF!</definedName>
    <definedName function="false" hidden="false" name="JGS_28" vbProcedure="false">#REF!</definedName>
    <definedName function="false" hidden="false" name="JGS_29" vbProcedure="false">#REF!</definedName>
    <definedName function="false" hidden="false" name="JGS_30" vbProcedure="false">#REF!</definedName>
    <definedName function="false" hidden="false" name="JGS_31" vbProcedure="false">#REF!</definedName>
    <definedName function="false" hidden="false" name="JGS_32" vbProcedure="false">#REF!</definedName>
    <definedName function="false" hidden="false" name="JGS_33" vbProcedure="false">#REF!</definedName>
    <definedName function="false" hidden="false" name="JGS_34" vbProcedure="false">#REF!</definedName>
    <definedName function="false" hidden="false" name="JGS_35" vbProcedure="false">#REF!</definedName>
    <definedName function="false" hidden="false" name="JGS_36" vbProcedure="false">#REF!</definedName>
    <definedName function="false" hidden="false" name="JGS_37" vbProcedure="false">#REF!</definedName>
    <definedName function="false" hidden="false" name="JGS_38" vbProcedure="false">#REF!</definedName>
    <definedName function="false" hidden="false" name="JGS_40" vbProcedure="false">#REF!</definedName>
    <definedName function="false" hidden="false" name="JGS_42" vbProcedure="false">#REF!</definedName>
    <definedName function="false" hidden="false" name="JUG" vbProcedure="false">[7]Jug!$A$2:$D$13</definedName>
    <definedName function="false" hidden="false" name="PC" vbProcedure="false">#REF!</definedName>
    <definedName function="false" hidden="false" name="PCS" vbProcedure="false">#REF!</definedName>
    <definedName function="false" hidden="false" name="PCS_18" vbProcedure="false">#REF!</definedName>
    <definedName function="false" hidden="false" name="PCS_19" vbProcedure="false">#REF!</definedName>
    <definedName function="false" hidden="false" name="PCS_20" vbProcedure="false">#REF!</definedName>
    <definedName function="false" hidden="false" name="PCS_21" vbProcedure="false">#REF!</definedName>
    <definedName function="false" hidden="false" name="PCS_22" vbProcedure="false">#REF!</definedName>
    <definedName function="false" hidden="false" name="PCS_23" vbProcedure="false">#REF!</definedName>
    <definedName function="false" hidden="false" name="PCS_24" vbProcedure="false">#REF!</definedName>
    <definedName function="false" hidden="false" name="PCS_25" vbProcedure="false">#REF!</definedName>
    <definedName function="false" hidden="false" name="PCS_26" vbProcedure="false">#REF!</definedName>
    <definedName function="false" hidden="false" name="PCS_27" vbProcedure="false">#REF!</definedName>
    <definedName function="false" hidden="false" name="PCS_28" vbProcedure="false">#REF!</definedName>
    <definedName function="false" hidden="false" name="PCS_29" vbProcedure="false">#REF!</definedName>
    <definedName function="false" hidden="false" name="PCS_30" vbProcedure="false">#REF!</definedName>
    <definedName function="false" hidden="false" name="PCS_31" vbProcedure="false">#REF!</definedName>
    <definedName function="false" hidden="false" name="PCS_32" vbProcedure="false">#REF!</definedName>
    <definedName function="false" hidden="false" name="PCS_33" vbProcedure="false">#REF!</definedName>
    <definedName function="false" hidden="false" name="PCS_34" vbProcedure="false">#REF!</definedName>
    <definedName function="false" hidden="false" name="PCS_35" vbProcedure="false">#REF!</definedName>
    <definedName function="false" hidden="false" name="PCS_36" vbProcedure="false">#REF!</definedName>
    <definedName function="false" hidden="false" name="PCS_37" vbProcedure="false">#REF!</definedName>
    <definedName function="false" hidden="false" name="PCS_38" vbProcedure="false">#REF!</definedName>
    <definedName function="false" hidden="false" name="PCS_40" vbProcedure="false">#REF!</definedName>
    <definedName function="false" hidden="false" name="PCS_42" vbProcedure="false">#REF!</definedName>
    <definedName function="false" hidden="false" name="PC_18" vbProcedure="false">#REF!</definedName>
    <definedName function="false" hidden="false" name="PC_19" vbProcedure="false">#REF!</definedName>
    <definedName function="false" hidden="false" name="PC_20" vbProcedure="false">#REF!</definedName>
    <definedName function="false" hidden="false" name="PC_21" vbProcedure="false">#REF!</definedName>
    <definedName function="false" hidden="false" name="PC_22" vbProcedure="false">#REF!</definedName>
    <definedName function="false" hidden="false" name="PC_23" vbProcedure="false">#REF!</definedName>
    <definedName function="false" hidden="false" name="PC_24" vbProcedure="false">#REF!</definedName>
    <definedName function="false" hidden="false" name="PC_25" vbProcedure="false">#REF!</definedName>
    <definedName function="false" hidden="false" name="PC_26" vbProcedure="false">#REF!</definedName>
    <definedName function="false" hidden="false" name="PC_27" vbProcedure="false">#REF!</definedName>
    <definedName function="false" hidden="false" name="PC_28" vbProcedure="false">#REF!</definedName>
    <definedName function="false" hidden="false" name="PC_29" vbProcedure="false">#REF!</definedName>
    <definedName function="false" hidden="false" name="PC_30" vbProcedure="false">#REF!</definedName>
    <definedName function="false" hidden="false" name="PC_31" vbProcedure="false">#REF!</definedName>
    <definedName function="false" hidden="false" name="PC_32" vbProcedure="false">#REF!</definedName>
    <definedName function="false" hidden="false" name="PC_33" vbProcedure="false">#REF!</definedName>
    <definedName function="false" hidden="false" name="PC_34" vbProcedure="false">#REF!</definedName>
    <definedName function="false" hidden="false" name="PC_35" vbProcedure="false">#REF!</definedName>
    <definedName function="false" hidden="false" name="PC_36" vbProcedure="false">#REF!</definedName>
    <definedName function="false" hidden="false" name="PC_37" vbProcedure="false">#REF!</definedName>
    <definedName function="false" hidden="false" name="PC_38" vbProcedure="false">#REF!</definedName>
    <definedName function="false" hidden="false" name="PC_40" vbProcedure="false">#REF!</definedName>
    <definedName function="false" hidden="false" name="PC_42" vbProcedure="false">#REF!</definedName>
    <definedName function="false" hidden="false" name="Players" vbProcedure="false">[8]Players!$B$4:$H$124</definedName>
    <definedName function="false" hidden="false" name="PLAYERS_18" vbProcedure="false">[9]Players!$B$4:$H$123</definedName>
    <definedName function="false" hidden="false" name="PLAYERS_19" vbProcedure="false">[9]Players!$B$4:$H$123</definedName>
    <definedName function="false" hidden="false" name="PLAYERS_20" vbProcedure="false">[9]Players!$B$4:$H$123</definedName>
    <definedName function="false" hidden="false" name="PLAYERS_21" vbProcedure="false">[9]Players!$B$4:$H$123</definedName>
    <definedName function="false" hidden="false" name="PLAYERS_22" vbProcedure="false">[9]Players!$B$4:$H$123</definedName>
    <definedName function="false" hidden="false" name="PLAYERS_23" vbProcedure="false">[9]Players!$B$4:$H$123</definedName>
    <definedName function="false" hidden="false" name="Players_24" vbProcedure="false">[8]Players!$B$4:$H$124</definedName>
    <definedName function="false" hidden="false" name="Players_25" vbProcedure="false">[8]Players!$B$4:$H$124</definedName>
    <definedName function="false" hidden="false" name="Players_26" vbProcedure="false">[8]Players!$B$4:$H$124</definedName>
    <definedName function="false" hidden="false" name="Players_27" vbProcedure="false">[8]Players!$B$4:$H$124</definedName>
    <definedName function="false" hidden="false" name="Players_28" vbProcedure="false">[8]Players!$B$4:$H$124</definedName>
    <definedName function="false" hidden="false" name="Players_29" vbProcedure="false">[8]Players!$B$4:$H$124</definedName>
    <definedName function="false" hidden="false" name="Players_30" vbProcedure="false">[8]Players!$B$4:$H$124</definedName>
    <definedName function="false" hidden="false" name="Players_31" vbProcedure="false">[8]Players!$B$4:$H$124</definedName>
    <definedName function="false" hidden="false" name="Players_32" vbProcedure="false">[8]Players!$B$4:$H$124</definedName>
    <definedName function="false" hidden="false" name="Players_33" vbProcedure="false">[8]Players!$B$4:$H$124</definedName>
    <definedName function="false" hidden="false" name="Players_34" vbProcedure="false">[8]Players!$B$4:$H$124</definedName>
    <definedName function="false" hidden="false" name="Players_35" vbProcedure="false">[8]Players!$B$4:$H$124</definedName>
    <definedName function="false" hidden="false" name="Players_36" vbProcedure="false">[8]Players!$B$4:$H$124</definedName>
    <definedName function="false" hidden="false" name="Players_37" vbProcedure="false">[8]Players!$B$4:$H$124</definedName>
    <definedName function="false" hidden="false" name="Players_38" vbProcedure="false">[8]Players!$B$4:$H$124</definedName>
    <definedName function="false" hidden="false" name="Players_40" vbProcedure="false">[8]Players!$B$4:$H$124</definedName>
    <definedName function="false" hidden="false" name="Players_42" vbProcedure="false">[8]Players!$B$4:$H$124</definedName>
    <definedName function="false" hidden="false" name="RK" vbProcedure="false">#REF!</definedName>
    <definedName function="false" hidden="false" name="RKJB" vbProcedure="false">#REF!</definedName>
    <definedName function="false" hidden="false" name="RKJB_18" vbProcedure="false">#REF!</definedName>
    <definedName function="false" hidden="false" name="RKJB_19" vbProcedure="false">#REF!</definedName>
    <definedName function="false" hidden="false" name="RKJB_20" vbProcedure="false">#REF!</definedName>
    <definedName function="false" hidden="false" name="RKJB_21" vbProcedure="false">#REF!</definedName>
    <definedName function="false" hidden="false" name="RKJB_22" vbProcedure="false">#REF!</definedName>
    <definedName function="false" hidden="false" name="RKJB_23" vbProcedure="false">#REF!</definedName>
    <definedName function="false" hidden="false" name="RKJB_24" vbProcedure="false">#REF!</definedName>
    <definedName function="false" hidden="false" name="RKJB_25" vbProcedure="false">#REF!</definedName>
    <definedName function="false" hidden="false" name="RKJB_26" vbProcedure="false">#REF!</definedName>
    <definedName function="false" hidden="false" name="RKJB_27" vbProcedure="false">#REF!</definedName>
    <definedName function="false" hidden="false" name="RKJB_28" vbProcedure="false">#REF!</definedName>
    <definedName function="false" hidden="false" name="RKJB_29" vbProcedure="false">#REF!</definedName>
    <definedName function="false" hidden="false" name="RKJB_30" vbProcedure="false">#REF!</definedName>
    <definedName function="false" hidden="false" name="RKJB_31" vbProcedure="false">#REF!</definedName>
    <definedName function="false" hidden="false" name="RKJB_32" vbProcedure="false">#REF!</definedName>
    <definedName function="false" hidden="false" name="RKJB_33" vbProcedure="false">#REF!</definedName>
    <definedName function="false" hidden="false" name="RKJB_34" vbProcedure="false">#REF!</definedName>
    <definedName function="false" hidden="false" name="RKJB_35" vbProcedure="false">#REF!</definedName>
    <definedName function="false" hidden="false" name="RKJB_36" vbProcedure="false">#REF!</definedName>
    <definedName function="false" hidden="false" name="RKJB_37" vbProcedure="false">#REF!</definedName>
    <definedName function="false" hidden="false" name="RKJB_38" vbProcedure="false">#REF!</definedName>
    <definedName function="false" hidden="false" name="RKJB_40" vbProcedure="false">#REF!</definedName>
    <definedName function="false" hidden="false" name="RKJB_42" vbProcedure="false">#REF!</definedName>
    <definedName function="false" hidden="false" name="RKJG" vbProcedure="false">#REF!</definedName>
    <definedName function="false" hidden="false" name="RKJG_18" vbProcedure="false">#REF!</definedName>
    <definedName function="false" hidden="false" name="RKJG_19" vbProcedure="false">#REF!</definedName>
    <definedName function="false" hidden="false" name="RKJG_20" vbProcedure="false">#REF!</definedName>
    <definedName function="false" hidden="false" name="RKJG_21" vbProcedure="false">#REF!</definedName>
    <definedName function="false" hidden="false" name="RKJG_22" vbProcedure="false">#REF!</definedName>
    <definedName function="false" hidden="false" name="RKJG_23" vbProcedure="false">#REF!</definedName>
    <definedName function="false" hidden="false" name="RKJG_24" vbProcedure="false">#REF!</definedName>
    <definedName function="false" hidden="false" name="RKJG_25" vbProcedure="false">#REF!</definedName>
    <definedName function="false" hidden="false" name="RKJG_26" vbProcedure="false">#REF!</definedName>
    <definedName function="false" hidden="false" name="RKJG_27" vbProcedure="false">#REF!</definedName>
    <definedName function="false" hidden="false" name="RKJG_28" vbProcedure="false">#REF!</definedName>
    <definedName function="false" hidden="false" name="RKJG_29" vbProcedure="false">#REF!</definedName>
    <definedName function="false" hidden="false" name="RKJG_30" vbProcedure="false">#REF!</definedName>
    <definedName function="false" hidden="false" name="RKJG_31" vbProcedure="false">#REF!</definedName>
    <definedName function="false" hidden="false" name="RKJG_32" vbProcedure="false">#REF!</definedName>
    <definedName function="false" hidden="false" name="RKJG_33" vbProcedure="false">#REF!</definedName>
    <definedName function="false" hidden="false" name="RKJG_34" vbProcedure="false">#REF!</definedName>
    <definedName function="false" hidden="false" name="RKJG_35" vbProcedure="false">#REF!</definedName>
    <definedName function="false" hidden="false" name="RKJG_36" vbProcedure="false">#REF!</definedName>
    <definedName function="false" hidden="false" name="RKJG_37" vbProcedure="false">#REF!</definedName>
    <definedName function="false" hidden="false" name="RKJG_38" vbProcedure="false">#REF!</definedName>
    <definedName function="false" hidden="false" name="RKJG_40" vbProcedure="false">#REF!</definedName>
    <definedName function="false" hidden="false" name="RKJG_42" vbProcedure="false">#REF!</definedName>
    <definedName function="false" hidden="false" name="RK_18" vbProcedure="false">#REF!</definedName>
    <definedName function="false" hidden="false" name="RK_19" vbProcedure="false">#REF!</definedName>
    <definedName function="false" hidden="false" name="RK_20" vbProcedure="false">#REF!</definedName>
    <definedName function="false" hidden="false" name="RK_21" vbProcedure="false">#REF!</definedName>
    <definedName function="false" hidden="false" name="RK_22" vbProcedure="false">#REF!</definedName>
    <definedName function="false" hidden="false" name="RK_23" vbProcedure="false">#REF!</definedName>
    <definedName function="false" hidden="false" name="RK_24" vbProcedure="false">#REF!</definedName>
    <definedName function="false" hidden="false" name="RK_25" vbProcedure="false">#REF!</definedName>
    <definedName function="false" hidden="false" name="RK_26" vbProcedure="false">#REF!</definedName>
    <definedName function="false" hidden="false" name="RK_27" vbProcedure="false">#REF!</definedName>
    <definedName function="false" hidden="false" name="RK_28" vbProcedure="false">#REF!</definedName>
    <definedName function="false" hidden="false" name="RK_29" vbProcedure="false">#REF!</definedName>
    <definedName function="false" hidden="false" name="RK_30" vbProcedure="false">#REF!</definedName>
    <definedName function="false" hidden="false" name="RK_31" vbProcedure="false">#REF!</definedName>
    <definedName function="false" hidden="false" name="RK_32" vbProcedure="false">#REF!</definedName>
    <definedName function="false" hidden="false" name="RK_33" vbProcedure="false">#REF!</definedName>
    <definedName function="false" hidden="false" name="RK_34" vbProcedure="false">#REF!</definedName>
    <definedName function="false" hidden="false" name="RK_35" vbProcedure="false">#REF!</definedName>
    <definedName function="false" hidden="false" name="RK_36" vbProcedure="false">#REF!</definedName>
    <definedName function="false" hidden="false" name="RK_37" vbProcedure="false">#REF!</definedName>
    <definedName function="false" hidden="false" name="RK_38" vbProcedure="false">#REF!</definedName>
    <definedName function="false" hidden="false" name="RK_40" vbProcedure="false">#REF!</definedName>
    <definedName function="false" hidden="false" name="RK_42" vbProcedure="false">#REF!</definedName>
    <definedName function="false" hidden="false" name="SI" vbProcedure="false">#REF!</definedName>
    <definedName function="false" hidden="false" name="SI_24" vbProcedure="false">#REF!</definedName>
    <definedName function="false" hidden="false" name="SI_25" vbProcedure="false">#REF!</definedName>
    <definedName function="false" hidden="false" name="SI_26" vbProcedure="false">#REF!</definedName>
    <definedName function="false" hidden="false" name="SI_27" vbProcedure="false">#REF!</definedName>
    <definedName function="false" hidden="false" name="SI_28" vbProcedure="false">#REF!</definedName>
    <definedName function="false" hidden="false" name="SI_29" vbProcedure="false">#REF!</definedName>
    <definedName function="false" hidden="false" name="SI_30" vbProcedure="false">#REF!</definedName>
    <definedName function="false" hidden="false" name="SI_31" vbProcedure="false">#REF!</definedName>
    <definedName function="false" hidden="false" name="SI_32" vbProcedure="false">#REF!</definedName>
    <definedName function="false" hidden="false" name="SI_33" vbProcedure="false">#REF!</definedName>
    <definedName function="false" hidden="false" name="SI_34" vbProcedure="false">#REF!</definedName>
    <definedName function="false" hidden="false" name="SI_35" vbProcedure="false">#REF!</definedName>
    <definedName function="false" hidden="false" name="SI_36" vbProcedure="false">#REF!</definedName>
    <definedName function="false" hidden="false" name="SI_37" vbProcedure="false">#REF!</definedName>
    <definedName function="false" hidden="false" name="SI_38" vbProcedure="false">#REF!</definedName>
    <definedName function="false" hidden="false" name="SI_40" vbProcedure="false">#REF!</definedName>
    <definedName function="false" hidden="false" name="SI_42" vbProcedure="false">#REF!</definedName>
    <definedName function="false" hidden="false" name="Zuordnung" vbProcedure="false">[10]Verknüpfungen!$C$1:$C$48</definedName>
    <definedName function="false" hidden="false" name="ву" vbProcedure="false">#REF!</definedName>
    <definedName function="false" hidden="false" name="ву_1" vbProcedure="false">#REF!</definedName>
    <definedName function="false" hidden="false" name="ву_2" vbProcedure="false">#REF!</definedName>
    <definedName function="false" hidden="false" name="Команды_протокол" vbProcedure="false">#REF!</definedName>
    <definedName function="false" hidden="false" name="Команды_протокол_1" vbProcedure="false">#REF!</definedName>
    <definedName function="false" hidden="false" name="Команды_протокол_2" vbProcedure="false">#REF!</definedName>
    <definedName function="false" hidden="false" name="пр" vbProcedure="false">'[12]'!$A$1:$XFD$65536</definedName>
    <definedName function="false" hidden="false" localSheetId="4" name="acdb" vbProcedure="false">'[11]'!$A$1:$XFD$65536</definedName>
    <definedName function="false" hidden="false" localSheetId="4" name="acdb_18" vbProcedure="false">'[11]'!$A$1:$XFD$65536</definedName>
    <definedName function="false" hidden="false" localSheetId="4" name="acdb_19" vbProcedure="false">'[11]'!$A$1:$XFD$65536</definedName>
    <definedName function="false" hidden="false" localSheetId="4" name="acdb_20" vbProcedure="false">'[11]'!$A$1:$XFD$65536</definedName>
    <definedName function="false" hidden="false" localSheetId="4" name="acdb_21" vbProcedure="false">'[11]'!$A$1:$XFD$65536</definedName>
    <definedName function="false" hidden="false" localSheetId="4" name="acdb_22" vbProcedure="false">'[11]'!$A$1:$XFD$65536</definedName>
    <definedName function="false" hidden="false" localSheetId="4" name="acdb_23" vbProcedure="false">'[11]'!$A$1:$XFD$65536</definedName>
    <definedName function="false" hidden="false" localSheetId="4" name="acdb_24" vbProcedure="false">'[11]'!$A$1:$XFD$65536</definedName>
    <definedName function="false" hidden="false" localSheetId="4" name="acdb_25" vbProcedure="false">'[11]'!$A$1:$XFD$65536</definedName>
    <definedName function="false" hidden="false" localSheetId="4" name="acdb_26" vbProcedure="false">'[11]'!$A$1:$XFD$65536</definedName>
    <definedName function="false" hidden="false" localSheetId="4" name="acdb_27" vbProcedure="false">'[11]'!$A$1:$XFD$65536</definedName>
    <definedName function="false" hidden="false" localSheetId="4" name="acdb_28" vbProcedure="false">'[11]'!$A$1:$XFD$65536</definedName>
    <definedName function="false" hidden="false" localSheetId="4" name="acdb_29" vbProcedure="false">'[11]'!$A$1:$XFD$65536</definedName>
    <definedName function="false" hidden="false" localSheetId="4" name="acdb_30" vbProcedure="false">'[11]'!$A$1:$XFD$65536</definedName>
    <definedName function="false" hidden="false" localSheetId="4" name="acdb_31" vbProcedure="false">'[11]'!$A$1:$XFD$65536</definedName>
    <definedName function="false" hidden="false" localSheetId="4" name="acdb_32" vbProcedure="false">'[11]'!$A$1:$XFD$65536</definedName>
    <definedName function="false" hidden="false" localSheetId="4" name="acdb_33" vbProcedure="false">'[11]'!$A$1:$XFD$65536</definedName>
    <definedName function="false" hidden="false" localSheetId="4" name="acdb_34" vbProcedure="false">'[11]'!$A$1:$XFD$65536</definedName>
    <definedName function="false" hidden="false" localSheetId="4" name="acdb_35" vbProcedure="false">'[11]'!$A$1:$XFD$65536</definedName>
    <definedName function="false" hidden="false" localSheetId="4" name="acdb_36" vbProcedure="false">'[11]'!$A$1:$XFD$65536</definedName>
    <definedName function="false" hidden="false" localSheetId="4" name="acdb_37" vbProcedure="false">'[11]'!$A$1:$XFD$65536</definedName>
    <definedName function="false" hidden="false" localSheetId="4" name="acdb_38" vbProcedure="false">'[11]'!$A$1:$XFD$65536</definedName>
    <definedName function="false" hidden="false" localSheetId="4" name="acdb_40" vbProcedure="false">'[11]'!$A$1:$XFD$65536</definedName>
    <definedName function="false" hidden="false" localSheetId="4" name="acdb_42" vbProcedure="false">'[11]'!$A$1:$XFD$65536</definedName>
    <definedName function="false" hidden="false" localSheetId="4" name="acdf" vbProcedure="false">'[11]'!$A$1:$XFD$65536</definedName>
    <definedName function="false" hidden="false" localSheetId="4" name="acdf_24" vbProcedure="false">'[11]'!$A$1:$XFD$65536</definedName>
    <definedName function="false" hidden="false" localSheetId="4" name="acdf_25" vbProcedure="false">'[11]'!$A$1:$XFD$65536</definedName>
    <definedName function="false" hidden="false" localSheetId="4" name="acdf_26" vbProcedure="false">'[11]'!$A$1:$XFD$65536</definedName>
    <definedName function="false" hidden="false" localSheetId="4" name="acdf_27" vbProcedure="false">'[11]'!$A$1:$XFD$65536</definedName>
    <definedName function="false" hidden="false" localSheetId="4" name="acdf_28" vbProcedure="false">'[11]'!$A$1:$XFD$65536</definedName>
    <definedName function="false" hidden="false" localSheetId="4" name="acdf_29" vbProcedure="false">'[11]'!$A$1:$XFD$65536</definedName>
    <definedName function="false" hidden="false" localSheetId="4" name="acdf_30" vbProcedure="false">'[11]'!$A$1:$XFD$65536</definedName>
    <definedName function="false" hidden="false" localSheetId="4" name="acdf_31" vbProcedure="false">'[11]'!$A$1:$XFD$65536</definedName>
    <definedName function="false" hidden="false" localSheetId="4" name="acdf_32" vbProcedure="false">'[11]'!$A$1:$XFD$65536</definedName>
    <definedName function="false" hidden="false" localSheetId="4" name="acdf_33" vbProcedure="false">'[11]'!$A$1:$XFD$65536</definedName>
    <definedName function="false" hidden="false" localSheetId="4" name="acdf_34" vbProcedure="false">'[11]'!$A$1:$XFD$65536</definedName>
    <definedName function="false" hidden="false" localSheetId="4" name="acdf_35" vbProcedure="false">'[11]'!$A$1:$XFD$65536</definedName>
    <definedName function="false" hidden="false" localSheetId="4" name="acdf_36" vbProcedure="false">'[11]'!$A$1:$XFD$65536</definedName>
    <definedName function="false" hidden="false" localSheetId="4" name="acdf_37" vbProcedure="false">'[11]'!$A$1:$XFD$65536</definedName>
    <definedName function="false" hidden="false" localSheetId="4" name="acdf_38" vbProcedure="false">'[11]'!$A$1:$XFD$65536</definedName>
    <definedName function="false" hidden="false" localSheetId="4" name="acdf_40" vbProcedure="false">'[11]'!$A$1:$XFD$65536</definedName>
    <definedName function="false" hidden="false" localSheetId="4" name="acdf_42" vbProcedure="false">'[11]'!$A$1:$XFD$65536</definedName>
    <definedName function="false" hidden="false" localSheetId="4" name="acdo" vbProcedure="false">'[11]'!$A$1:$XFD$65536</definedName>
    <definedName function="false" hidden="false" localSheetId="4" name="acdo_24" vbProcedure="false">'[11]'!$A$1:$XFD$65536</definedName>
    <definedName function="false" hidden="false" localSheetId="4" name="acdo_25" vbProcedure="false">'[11]'!$A$1:$XFD$65536</definedName>
    <definedName function="false" hidden="false" localSheetId="4" name="acdo_26" vbProcedure="false">'[11]'!$A$1:$XFD$65536</definedName>
    <definedName function="false" hidden="false" localSheetId="4" name="acdo_27" vbProcedure="false">'[11]'!$A$1:$XFD$65536</definedName>
    <definedName function="false" hidden="false" localSheetId="4" name="acdo_28" vbProcedure="false">'[11]'!$A$1:$XFD$65536</definedName>
    <definedName function="false" hidden="false" localSheetId="4" name="acdo_29" vbProcedure="false">'[11]'!$A$1:$XFD$65536</definedName>
    <definedName function="false" hidden="false" localSheetId="4" name="acdo_30" vbProcedure="false">'[11]'!$A$1:$XFD$65536</definedName>
    <definedName function="false" hidden="false" localSheetId="4" name="acdo_31" vbProcedure="false">'[11]'!$A$1:$XFD$65536</definedName>
    <definedName function="false" hidden="false" localSheetId="4" name="acdo_32" vbProcedure="false">'[11]'!$A$1:$XFD$65536</definedName>
    <definedName function="false" hidden="false" localSheetId="4" name="acdo_33" vbProcedure="false">'[11]'!$A$1:$XFD$65536</definedName>
    <definedName function="false" hidden="false" localSheetId="4" name="acdo_34" vbProcedure="false">'[11]'!$A$1:$XFD$65536</definedName>
    <definedName function="false" hidden="false" localSheetId="4" name="acdo_35" vbProcedure="false">'[11]'!$A$1:$XFD$65536</definedName>
    <definedName function="false" hidden="false" localSheetId="4" name="acdo_36" vbProcedure="false">'[11]'!$A$1:$XFD$65536</definedName>
    <definedName function="false" hidden="false" localSheetId="4" name="acdo_37" vbProcedure="false">'[11]'!$A$1:$XFD$65536</definedName>
    <definedName function="false" hidden="false" localSheetId="4" name="acdo_38" vbProcedure="false">'[11]'!$A$1:$XFD$65536</definedName>
    <definedName function="false" hidden="false" localSheetId="4" name="acdo_40" vbProcedure="false">'[11]'!$A$1:$XFD$65536</definedName>
    <definedName function="false" hidden="false" localSheetId="4" name="acdo_42" vbProcedure="false">'[11]'!$A$1:$XFD$65536</definedName>
    <definedName function="false" hidden="false" localSheetId="4" name="aceq" vbProcedure="false">[13]AE!$A$1:$XFD$65536</definedName>
    <definedName function="false" hidden="false" localSheetId="4" name="acif" vbProcedure="false">'[11]'!$A$1:$XFD$65536</definedName>
    <definedName function="false" hidden="false" localSheetId="4" name="acif_24" vbProcedure="false">'[11]'!$A$1:$XFD$65536</definedName>
    <definedName function="false" hidden="false" localSheetId="4" name="acif_25" vbProcedure="false">'[11]'!$A$1:$XFD$65536</definedName>
    <definedName function="false" hidden="false" localSheetId="4" name="acif_26" vbProcedure="false">'[11]'!$A$1:$XFD$65536</definedName>
    <definedName function="false" hidden="false" localSheetId="4" name="acif_27" vbProcedure="false">'[11]'!$A$1:$XFD$65536</definedName>
    <definedName function="false" hidden="false" localSheetId="4" name="acif_28" vbProcedure="false">'[11]'!$A$1:$XFD$65536</definedName>
    <definedName function="false" hidden="false" localSheetId="4" name="acif_29" vbProcedure="false">'[11]'!$A$1:$XFD$65536</definedName>
    <definedName function="false" hidden="false" localSheetId="4" name="acif_30" vbProcedure="false">'[11]'!$A$1:$XFD$65536</definedName>
    <definedName function="false" hidden="false" localSheetId="4" name="acif_31" vbProcedure="false">'[11]'!$A$1:$XFD$65536</definedName>
    <definedName function="false" hidden="false" localSheetId="4" name="acif_32" vbProcedure="false">'[11]'!$A$1:$XFD$65536</definedName>
    <definedName function="false" hidden="false" localSheetId="4" name="acif_33" vbProcedure="false">'[11]'!$A$1:$XFD$65536</definedName>
    <definedName function="false" hidden="false" localSheetId="4" name="acif_34" vbProcedure="false">'[11]'!$A$1:$XFD$65536</definedName>
    <definedName function="false" hidden="false" localSheetId="4" name="acif_35" vbProcedure="false">'[11]'!$A$1:$XFD$65536</definedName>
    <definedName function="false" hidden="false" localSheetId="4" name="acif_36" vbProcedure="false">'[11]'!$A$1:$XFD$65536</definedName>
    <definedName function="false" hidden="false" localSheetId="4" name="acif_37" vbProcedure="false">'[11]'!$A$1:$XFD$65536</definedName>
    <definedName function="false" hidden="false" localSheetId="4" name="acif_38" vbProcedure="false">'[11]'!$A$1:$XFD$65536</definedName>
    <definedName function="false" hidden="false" localSheetId="4" name="acif_40" vbProcedure="false">'[11]'!$A$1:$XFD$65536</definedName>
    <definedName function="false" hidden="false" localSheetId="4" name="acif_42" vbProcedure="false">'[11]'!$A$1:$XFD$65536</definedName>
    <definedName function="false" hidden="false" localSheetId="4" name="acin" vbProcedure="false">'[11]'!$A$1:$XFD$65536</definedName>
    <definedName function="false" hidden="false" localSheetId="4" name="acin_18" vbProcedure="false">'[11]'!$A$1:$XFD$65536</definedName>
    <definedName function="false" hidden="false" localSheetId="4" name="acin_19" vbProcedure="false">'[11]'!$A$1:$XFD$65536</definedName>
    <definedName function="false" hidden="false" localSheetId="4" name="acin_20" vbProcedure="false">'[11]'!$A$1:$XFD$65536</definedName>
    <definedName function="false" hidden="false" localSheetId="4" name="acin_21" vbProcedure="false">'[11]'!$A$1:$XFD$65536</definedName>
    <definedName function="false" hidden="false" localSheetId="4" name="acin_22" vbProcedure="false">'[11]'!$A$1:$XFD$65536</definedName>
    <definedName function="false" hidden="false" localSheetId="4" name="acin_23" vbProcedure="false">'[11]'!$A$1:$XFD$65536</definedName>
    <definedName function="false" hidden="false" localSheetId="4" name="acin_24" vbProcedure="false">'[11]'!$A$1:$XFD$65536</definedName>
    <definedName function="false" hidden="false" localSheetId="4" name="acin_25" vbProcedure="false">'[11]'!$A$1:$XFD$65536</definedName>
    <definedName function="false" hidden="false" localSheetId="4" name="acin_26" vbProcedure="false">'[11]'!$A$1:$XFD$65536</definedName>
    <definedName function="false" hidden="false" localSheetId="4" name="acin_27" vbProcedure="false">'[11]'!$A$1:$XFD$65536</definedName>
    <definedName function="false" hidden="false" localSheetId="4" name="acin_28" vbProcedure="false">'[11]'!$A$1:$XFD$65536</definedName>
    <definedName function="false" hidden="false" localSheetId="4" name="acin_29" vbProcedure="false">'[11]'!$A$1:$XFD$65536</definedName>
    <definedName function="false" hidden="false" localSheetId="4" name="acin_30" vbProcedure="false">'[11]'!$A$1:$XFD$65536</definedName>
    <definedName function="false" hidden="false" localSheetId="4" name="acin_31" vbProcedure="false">'[11]'!$A$1:$XFD$65536</definedName>
    <definedName function="false" hidden="false" localSheetId="4" name="acin_32" vbProcedure="false">'[11]'!$A$1:$XFD$65536</definedName>
    <definedName function="false" hidden="false" localSheetId="4" name="acin_33" vbProcedure="false">'[11]'!$A$1:$XFD$65536</definedName>
    <definedName function="false" hidden="false" localSheetId="4" name="acin_34" vbProcedure="false">'[11]'!$A$1:$XFD$65536</definedName>
    <definedName function="false" hidden="false" localSheetId="4" name="acin_35" vbProcedure="false">'[11]'!$A$1:$XFD$65536</definedName>
    <definedName function="false" hidden="false" localSheetId="4" name="acin_36" vbProcedure="false">'[11]'!$A$1:$XFD$65536</definedName>
    <definedName function="false" hidden="false" localSheetId="4" name="acin_37" vbProcedure="false">'[11]'!$A$1:$XFD$65536</definedName>
    <definedName function="false" hidden="false" localSheetId="4" name="acin_38" vbProcedure="false">'[11]'!$A$1:$XFD$65536</definedName>
    <definedName function="false" hidden="false" localSheetId="4" name="acin_40" vbProcedure="false">'[11]'!$A$1:$XFD$65536</definedName>
    <definedName function="false" hidden="false" localSheetId="4" name="acin_42" vbProcedure="false">'[11]'!$A$1:$XFD$65536</definedName>
    <definedName function="false" hidden="false" localSheetId="4" name="acti" vbProcedure="false">'[11]'!$A$1:$XFD$65536</definedName>
    <definedName function="false" hidden="false" localSheetId="4" name="acti_18" vbProcedure="false">'[11]'!$A$1:$XFD$65536</definedName>
    <definedName function="false" hidden="false" localSheetId="4" name="acti_19" vbProcedure="false">'[11]'!$A$1:$XFD$65536</definedName>
    <definedName function="false" hidden="false" localSheetId="4" name="acti_20" vbProcedure="false">'[11]'!$A$1:$XFD$65536</definedName>
    <definedName function="false" hidden="false" localSheetId="4" name="acti_21" vbProcedure="false">'[11]'!$A$1:$XFD$65536</definedName>
    <definedName function="false" hidden="false" localSheetId="4" name="acti_22" vbProcedure="false">'[11]'!$A$1:$XFD$65536</definedName>
    <definedName function="false" hidden="false" localSheetId="4" name="acti_23" vbProcedure="false">'[11]'!$A$1:$XFD$65536</definedName>
    <definedName function="false" hidden="false" localSheetId="4" name="acti_24" vbProcedure="false">'[11]'!$A$1:$XFD$65536</definedName>
    <definedName function="false" hidden="false" localSheetId="4" name="acti_25" vbProcedure="false">'[11]'!$A$1:$XFD$65536</definedName>
    <definedName function="false" hidden="false" localSheetId="4" name="acti_26" vbProcedure="false">'[11]'!$A$1:$XFD$65536</definedName>
    <definedName function="false" hidden="false" localSheetId="4" name="acti_27" vbProcedure="false">'[11]'!$A$1:$XFD$65536</definedName>
    <definedName function="false" hidden="false" localSheetId="4" name="acti_28" vbProcedure="false">'[11]'!$A$1:$XFD$65536</definedName>
    <definedName function="false" hidden="false" localSheetId="4" name="acti_29" vbProcedure="false">'[11]'!$A$1:$XFD$65536</definedName>
    <definedName function="false" hidden="false" localSheetId="4" name="acti_30" vbProcedure="false">'[11]'!$A$1:$XFD$65536</definedName>
    <definedName function="false" hidden="false" localSheetId="4" name="acti_31" vbProcedure="false">'[11]'!$A$1:$XFD$65536</definedName>
    <definedName function="false" hidden="false" localSheetId="4" name="acti_32" vbProcedure="false">'[11]'!$A$1:$XFD$65536</definedName>
    <definedName function="false" hidden="false" localSheetId="4" name="acti_33" vbProcedure="false">'[11]'!$A$1:$XFD$65536</definedName>
    <definedName function="false" hidden="false" localSheetId="4" name="acti_34" vbProcedure="false">'[11]'!$A$1:$XFD$65536</definedName>
    <definedName function="false" hidden="false" localSheetId="4" name="acti_35" vbProcedure="false">'[11]'!$A$1:$XFD$65536</definedName>
    <definedName function="false" hidden="false" localSheetId="4" name="acti_36" vbProcedure="false">'[11]'!$A$1:$XFD$65536</definedName>
    <definedName function="false" hidden="false" localSheetId="4" name="acti_37" vbProcedure="false">'[11]'!$A$1:$XFD$65536</definedName>
    <definedName function="false" hidden="false" localSheetId="4" name="acti_38" vbProcedure="false">'[11]'!$A$1:$XFD$65536</definedName>
    <definedName function="false" hidden="false" localSheetId="4" name="acti_40" vbProcedure="false">'[11]'!$A$1:$XFD$65536</definedName>
    <definedName function="false" hidden="false" localSheetId="4" name="acti_42" vbProcedure="false">'[11]'!$A$1:$XFD$65536</definedName>
    <definedName function="false" hidden="false" localSheetId="4" name="EQ" vbProcedure="false">[14]EQU!$A$1:$XFD$65536</definedName>
    <definedName function="false" hidden="false" localSheetId="4" name="Excel_BuiltIn_Database" vbProcedure="false">'[11]'!$E$5</definedName>
    <definedName function="false" hidden="false" localSheetId="4" name="Excel_BuiltIn_Database_1" vbProcedure="false">'[11]'!$E$5</definedName>
    <definedName function="false" hidden="false" localSheetId="4" name="Excel_BuiltIn_Database_1_1" vbProcedure="false">'[11]'!$E$5</definedName>
    <definedName function="false" hidden="false" localSheetId="4" name="Excel_BuiltIn_Database_1_1_1" vbProcedure="false">'[11]'!$E$5</definedName>
    <definedName function="false" hidden="false" localSheetId="4" name="Excel_BuiltIn_Database_1_1_1_1" vbProcedure="false">'[11]'!$E$5</definedName>
    <definedName function="false" hidden="false" localSheetId="4" name="Excel_BuiltIn_Database_1_1_1_1_1" vbProcedure="false">'[11]'!$E$5</definedName>
    <definedName function="false" hidden="false" localSheetId="4" name="Excel_BuiltIn_Database_1_1_2" vbProcedure="false">'[11]'!$E$5</definedName>
    <definedName function="false" hidden="false" localSheetId="4" name="Excel_BuiltIn_Database_1_1_2_1" vbProcedure="false">'[11]'!$E$5</definedName>
    <definedName function="false" hidden="false" localSheetId="4" name="Excel_BuiltIn_Database_1_2" vbProcedure="false">'[11]'!$E$5</definedName>
    <definedName function="false" hidden="false" localSheetId="4" name="Excel_BuiltIn_Database_1_2_1" vbProcedure="false">'[11]'!$E$5</definedName>
    <definedName function="false" hidden="false" localSheetId="4" name="Excel_BuiltIn_Database_1_2_1_1" vbProcedure="false">'[11]'!$E$5</definedName>
    <definedName function="false" hidden="false" localSheetId="4" name="Excel_BuiltIn_Database_2" vbProcedure="false">'[11]'!$E$5</definedName>
    <definedName function="false" hidden="false" localSheetId="4" name="Excel_BuiltIn_Print_Area_23 1" vbProcedure="false">'[11]'!$BL$1:$CW$51</definedName>
    <definedName function="false" hidden="false" localSheetId="4" name="Excel_BuiltIn_Print_Titles_5" vbProcedure="false">'[11]'!$A$1:$XFD$3</definedName>
    <definedName function="false" hidden="false" localSheetId="4" name="Excel_BuiltIn__FilterDatabase_1" vbProcedure="false">'[11]'!$B$1:$B$75</definedName>
    <definedName function="false" hidden="false" localSheetId="4" name="IN" vbProcedure="false">[14]IND!$A$1:$XFD$65536</definedName>
    <definedName function="false" hidden="false" localSheetId="4" name="IND" vbProcedure="false">[15]IN!$A$3:$XFD$102</definedName>
    <definedName function="false" hidden="false" localSheetId="4" name="IPC_Member" vbProcedure="false">'[11]'!$A$2:$A$142</definedName>
    <definedName function="false" hidden="false" localSheetId="4" name="IPC_Member_18" vbProcedure="false">'[11]'!$A$2:$A$142</definedName>
    <definedName function="false" hidden="false" localSheetId="4" name="IPC_Member_19" vbProcedure="false">'[11]'!$A$2:$A$142</definedName>
    <definedName function="false" hidden="false" localSheetId="4" name="IPC_Member_20" vbProcedure="false">'[11]'!$A$2:$A$142</definedName>
    <definedName function="false" hidden="false" localSheetId="4" name="IPC_Member_21" vbProcedure="false">'[11]'!$A$2:$A$142</definedName>
    <definedName function="false" hidden="false" localSheetId="4" name="IPC_Member_22" vbProcedure="false">'[11]'!$A$2:$A$142</definedName>
    <definedName function="false" hidden="false" localSheetId="4" name="IPC_Member_23" vbProcedure="false">'[11]'!$A$2:$A$142</definedName>
    <definedName function="false" hidden="false" localSheetId="4" name="IPC_Member_24" vbProcedure="false">'[11]'!$A$2:$A$142</definedName>
    <definedName function="false" hidden="false" localSheetId="4" name="IPC_Member_25" vbProcedure="false">'[11]'!$A$2:$A$142</definedName>
    <definedName function="false" hidden="false" localSheetId="4" name="IPC_Member_26" vbProcedure="false">'[11]'!$A$2:$A$142</definedName>
    <definedName function="false" hidden="false" localSheetId="4" name="IPC_Member_27" vbProcedure="false">'[11]'!$A$2:$A$142</definedName>
    <definedName function="false" hidden="false" localSheetId="4" name="IPC_Member_28" vbProcedure="false">'[11]'!$A$2:$A$142</definedName>
    <definedName function="false" hidden="false" localSheetId="4" name="IPC_Member_29" vbProcedure="false">'[11]'!$A$2:$A$142</definedName>
    <definedName function="false" hidden="false" localSheetId="4" name="IPC_Member_30" vbProcedure="false">'[11]'!$A$2:$A$142</definedName>
    <definedName function="false" hidden="false" localSheetId="4" name="IPC_Member_31" vbProcedure="false">'[11]'!$A$2:$A$142</definedName>
    <definedName function="false" hidden="false" localSheetId="4" name="IPC_Member_32" vbProcedure="false">'[11]'!$A$2:$A$142</definedName>
    <definedName function="false" hidden="false" localSheetId="4" name="IPC_Member_33" vbProcedure="false">'[11]'!$A$2:$A$142</definedName>
    <definedName function="false" hidden="false" localSheetId="4" name="IPC_Member_34" vbProcedure="false">'[11]'!$A$2:$A$142</definedName>
    <definedName function="false" hidden="false" localSheetId="4" name="IPC_Member_35" vbProcedure="false">'[11]'!$A$2:$A$142</definedName>
    <definedName function="false" hidden="false" localSheetId="4" name="IPC_Member_36" vbProcedure="false">'[11]'!$A$2:$A$142</definedName>
    <definedName function="false" hidden="false" localSheetId="4" name="IPC_Member_37" vbProcedure="false">'[11]'!$A$2:$A$142</definedName>
    <definedName function="false" hidden="false" localSheetId="4" name="IPC_Member_38" vbProcedure="false">'[11]'!$A$2:$A$142</definedName>
    <definedName function="false" hidden="false" localSheetId="4" name="IPC_Member_40" vbProcedure="false">'[11]'!$A$2:$A$142</definedName>
    <definedName function="false" hidden="false" localSheetId="4" name="IPC_Member_42" vbProcedure="false">'[11]'!$A$2:$A$142</definedName>
    <definedName function="false" hidden="false" localSheetId="4" name="JBS" vbProcedure="false">[16]JB!$A$1:$E$100</definedName>
    <definedName function="false" hidden="false" localSheetId="4" name="JBS_24" vbProcedure="false">[16]JB!$A$1:$E$100</definedName>
    <definedName function="false" hidden="false" localSheetId="4" name="JBS_25" vbProcedure="false">[16]JB!$A$1:$E$100</definedName>
    <definedName function="false" hidden="false" localSheetId="4" name="JBS_26" vbProcedure="false">[16]JB!$A$1:$E$100</definedName>
    <definedName function="false" hidden="false" localSheetId="4" name="JBS_27" vbProcedure="false">[16]JB!$A$1:$E$100</definedName>
    <definedName function="false" hidden="false" localSheetId="4" name="JBS_28" vbProcedure="false">[16]JB!$A$1:$E$100</definedName>
    <definedName function="false" hidden="false" localSheetId="4" name="JBS_29" vbProcedure="false">[16]JB!$A$1:$E$100</definedName>
    <definedName function="false" hidden="false" localSheetId="4" name="JBS_30" vbProcedure="false">[16]JB!$A$1:$E$100</definedName>
    <definedName function="false" hidden="false" localSheetId="4" name="JBS_31" vbProcedure="false">[16]JB!$A$1:$E$100</definedName>
    <definedName function="false" hidden="false" localSheetId="4" name="JBS_32" vbProcedure="false">[16]JB!$A$1:$E$100</definedName>
    <definedName function="false" hidden="false" localSheetId="4" name="JBS_33" vbProcedure="false">[16]JB!$A$1:$E$100</definedName>
    <definedName function="false" hidden="false" localSheetId="4" name="JBS_34" vbProcedure="false">[16]JB!$A$1:$E$100</definedName>
    <definedName function="false" hidden="false" localSheetId="4" name="JBS_35" vbProcedure="false">[16]JB!$A$1:$E$100</definedName>
    <definedName function="false" hidden="false" localSheetId="4" name="JBS_36" vbProcedure="false">[16]JB!$A$1:$E$100</definedName>
    <definedName function="false" hidden="false" localSheetId="4" name="JBS_37" vbProcedure="false">[16]JB!$A$1:$E$100</definedName>
    <definedName function="false" hidden="false" localSheetId="4" name="JBS_38" vbProcedure="false">[16]JB!$A$1:$E$100</definedName>
    <definedName function="false" hidden="false" localSheetId="4" name="JBS_40" vbProcedure="false">[16]JB!$A$1:$E$100</definedName>
    <definedName function="false" hidden="false" localSheetId="4" name="JBS_42" vbProcedure="false">[16]JB!$A$1:$E$100</definedName>
    <definedName function="false" hidden="false" localSheetId="4" name="JGS" vbProcedure="false">'[11]'!$A$1:$E$101</definedName>
    <definedName function="false" hidden="false" localSheetId="4" name="JGS_18" vbProcedure="false">'[11]'!$A$1:$E$101</definedName>
    <definedName function="false" hidden="false" localSheetId="4" name="JGS_19" vbProcedure="false">'[11]'!$A$1:$E$101</definedName>
    <definedName function="false" hidden="false" localSheetId="4" name="JGS_20" vbProcedure="false">'[11]'!$A$1:$E$101</definedName>
    <definedName function="false" hidden="false" localSheetId="4" name="JGS_21" vbProcedure="false">'[11]'!$A$1:$E$101</definedName>
    <definedName function="false" hidden="false" localSheetId="4" name="JGS_22" vbProcedure="false">'[11]'!$A$1:$E$101</definedName>
    <definedName function="false" hidden="false" localSheetId="4" name="JGS_23" vbProcedure="false">'[11]'!$A$1:$E$101</definedName>
    <definedName function="false" hidden="false" localSheetId="4" name="JGS_24" vbProcedure="false">'[11]'!$A$1:$E$101</definedName>
    <definedName function="false" hidden="false" localSheetId="4" name="JGS_25" vbProcedure="false">'[11]'!$A$1:$E$101</definedName>
    <definedName function="false" hidden="false" localSheetId="4" name="JGS_26" vbProcedure="false">'[11]'!$A$1:$E$101</definedName>
    <definedName function="false" hidden="false" localSheetId="4" name="JGS_27" vbProcedure="false">'[11]'!$A$1:$E$101</definedName>
    <definedName function="false" hidden="false" localSheetId="4" name="JGS_28" vbProcedure="false">'[11]'!$A$1:$E$101</definedName>
    <definedName function="false" hidden="false" localSheetId="4" name="JGS_29" vbProcedure="false">'[11]'!$A$1:$E$101</definedName>
    <definedName function="false" hidden="false" localSheetId="4" name="JGS_30" vbProcedure="false">'[11]'!$A$1:$E$101</definedName>
    <definedName function="false" hidden="false" localSheetId="4" name="JGS_31" vbProcedure="false">'[11]'!$A$1:$E$101</definedName>
    <definedName function="false" hidden="false" localSheetId="4" name="JGS_32" vbProcedure="false">'[11]'!$A$1:$E$101</definedName>
    <definedName function="false" hidden="false" localSheetId="4" name="JGS_33" vbProcedure="false">'[11]'!$A$1:$E$101</definedName>
    <definedName function="false" hidden="false" localSheetId="4" name="JGS_34" vbProcedure="false">'[11]'!$A$1:$E$101</definedName>
    <definedName function="false" hidden="false" localSheetId="4" name="JGS_35" vbProcedure="false">'[11]'!$A$1:$E$101</definedName>
    <definedName function="false" hidden="false" localSheetId="4" name="JGS_36" vbProcedure="false">'[11]'!$A$1:$E$101</definedName>
    <definedName function="false" hidden="false" localSheetId="4" name="JGS_37" vbProcedure="false">'[11]'!$A$1:$E$101</definedName>
    <definedName function="false" hidden="false" localSheetId="4" name="JGS_38" vbProcedure="false">'[11]'!$A$1:$E$101</definedName>
    <definedName function="false" hidden="false" localSheetId="4" name="JGS_40" vbProcedure="false">'[11]'!$A$1:$E$101</definedName>
    <definedName function="false" hidden="false" localSheetId="4" name="JGS_42" vbProcedure="false">'[11]'!$A$1:$E$101</definedName>
    <definedName function="false" hidden="false" localSheetId="4" name="PC" vbProcedure="false">'[11]'!$B$4:$F$18</definedName>
    <definedName function="false" hidden="false" localSheetId="4" name="PCS" vbProcedure="false">'[11]'!$B$4:$F$19</definedName>
    <definedName function="false" hidden="false" localSheetId="4" name="PCS_18" vbProcedure="false">'[11]'!$B$4:$F$19</definedName>
    <definedName function="false" hidden="false" localSheetId="4" name="PCS_19" vbProcedure="false">'[11]'!$B$4:$F$19</definedName>
    <definedName function="false" hidden="false" localSheetId="4" name="PCS_20" vbProcedure="false">'[11]'!$B$4:$F$19</definedName>
    <definedName function="false" hidden="false" localSheetId="4" name="PCS_21" vbProcedure="false">'[11]'!$B$4:$F$19</definedName>
    <definedName function="false" hidden="false" localSheetId="4" name="PCS_22" vbProcedure="false">'[11]'!$B$4:$F$19</definedName>
    <definedName function="false" hidden="false" localSheetId="4" name="PCS_23" vbProcedure="false">'[11]'!$B$4:$F$19</definedName>
    <definedName function="false" hidden="false" localSheetId="4" name="PCS_24" vbProcedure="false">'[11]'!$B$4:$F$19</definedName>
    <definedName function="false" hidden="false" localSheetId="4" name="PCS_25" vbProcedure="false">'[11]'!$B$4:$F$19</definedName>
    <definedName function="false" hidden="false" localSheetId="4" name="PCS_26" vbProcedure="false">'[11]'!$B$4:$F$19</definedName>
    <definedName function="false" hidden="false" localSheetId="4" name="PCS_27" vbProcedure="false">'[11]'!$B$4:$F$19</definedName>
    <definedName function="false" hidden="false" localSheetId="4" name="PCS_28" vbProcedure="false">'[11]'!$B$4:$F$19</definedName>
    <definedName function="false" hidden="false" localSheetId="4" name="PCS_29" vbProcedure="false">'[11]'!$B$4:$F$19</definedName>
    <definedName function="false" hidden="false" localSheetId="4" name="PCS_30" vbProcedure="false">'[11]'!$B$4:$F$19</definedName>
    <definedName function="false" hidden="false" localSheetId="4" name="PCS_31" vbProcedure="false">'[11]'!$B$4:$F$19</definedName>
    <definedName function="false" hidden="false" localSheetId="4" name="PCS_32" vbProcedure="false">'[11]'!$B$4:$F$19</definedName>
    <definedName function="false" hidden="false" localSheetId="4" name="PCS_33" vbProcedure="false">'[11]'!$B$4:$F$19</definedName>
    <definedName function="false" hidden="false" localSheetId="4" name="PCS_34" vbProcedure="false">'[11]'!$B$4:$F$19</definedName>
    <definedName function="false" hidden="false" localSheetId="4" name="PCS_35" vbProcedure="false">'[11]'!$B$4:$F$19</definedName>
    <definedName function="false" hidden="false" localSheetId="4" name="PCS_36" vbProcedure="false">'[11]'!$B$4:$F$19</definedName>
    <definedName function="false" hidden="false" localSheetId="4" name="PCS_37" vbProcedure="false">'[11]'!$B$4:$F$19</definedName>
    <definedName function="false" hidden="false" localSheetId="4" name="PCS_38" vbProcedure="false">'[11]'!$B$4:$F$19</definedName>
    <definedName function="false" hidden="false" localSheetId="4" name="PCS_40" vbProcedure="false">'[11]'!$B$4:$F$19</definedName>
    <definedName function="false" hidden="false" localSheetId="4" name="PCS_42" vbProcedure="false">'[11]'!$B$4:$F$19</definedName>
    <definedName function="false" hidden="false" localSheetId="4" name="PC_18" vbProcedure="false">'[11]'!$B$4:$F$18</definedName>
    <definedName function="false" hidden="false" localSheetId="4" name="PC_19" vbProcedure="false">'[11]'!$B$4:$F$18</definedName>
    <definedName function="false" hidden="false" localSheetId="4" name="PC_20" vbProcedure="false">'[11]'!$B$4:$F$18</definedName>
    <definedName function="false" hidden="false" localSheetId="4" name="PC_21" vbProcedure="false">'[11]'!$B$4:$F$18</definedName>
    <definedName function="false" hidden="false" localSheetId="4" name="PC_22" vbProcedure="false">'[11]'!$B$4:$F$18</definedName>
    <definedName function="false" hidden="false" localSheetId="4" name="PC_23" vbProcedure="false">'[11]'!$B$4:$F$18</definedName>
    <definedName function="false" hidden="false" localSheetId="4" name="PC_24" vbProcedure="false">'[11]'!$B$4:$F$18</definedName>
    <definedName function="false" hidden="false" localSheetId="4" name="PC_25" vbProcedure="false">'[11]'!$B$4:$F$18</definedName>
    <definedName function="false" hidden="false" localSheetId="4" name="PC_26" vbProcedure="false">'[11]'!$B$4:$F$18</definedName>
    <definedName function="false" hidden="false" localSheetId="4" name="PC_27" vbProcedure="false">'[11]'!$B$4:$F$18</definedName>
    <definedName function="false" hidden="false" localSheetId="4" name="PC_28" vbProcedure="false">'[11]'!$B$4:$F$18</definedName>
    <definedName function="false" hidden="false" localSheetId="4" name="PC_29" vbProcedure="false">'[11]'!$B$4:$F$18</definedName>
    <definedName function="false" hidden="false" localSheetId="4" name="PC_30" vbProcedure="false">'[11]'!$B$4:$F$18</definedName>
    <definedName function="false" hidden="false" localSheetId="4" name="PC_31" vbProcedure="false">'[11]'!$B$4:$F$18</definedName>
    <definedName function="false" hidden="false" localSheetId="4" name="PC_32" vbProcedure="false">'[11]'!$B$4:$F$18</definedName>
    <definedName function="false" hidden="false" localSheetId="4" name="PC_33" vbProcedure="false">'[11]'!$B$4:$F$18</definedName>
    <definedName function="false" hidden="false" localSheetId="4" name="PC_34" vbProcedure="false">'[11]'!$B$4:$F$18</definedName>
    <definedName function="false" hidden="false" localSheetId="4" name="PC_35" vbProcedure="false">'[11]'!$B$4:$F$18</definedName>
    <definedName function="false" hidden="false" localSheetId="4" name="PC_36" vbProcedure="false">'[11]'!$B$4:$F$18</definedName>
    <definedName function="false" hidden="false" localSheetId="4" name="PC_37" vbProcedure="false">'[11]'!$B$4:$F$18</definedName>
    <definedName function="false" hidden="false" localSheetId="4" name="PC_38" vbProcedure="false">'[11]'!$B$4:$F$18</definedName>
    <definedName function="false" hidden="false" localSheetId="4" name="PC_40" vbProcedure="false">'[11]'!$B$4:$F$18</definedName>
    <definedName function="false" hidden="false" localSheetId="4" name="PC_42" vbProcedure="false">'[11]'!$B$4:$F$18</definedName>
    <definedName function="false" hidden="false" localSheetId="4" name="Players" vbProcedure="false">'[17]'!$B$4:$H$124</definedName>
    <definedName function="false" hidden="false" localSheetId="4" name="PLAYERS_18" vbProcedure="false">'[17]'!$B$4:$H$123</definedName>
    <definedName function="false" hidden="false" localSheetId="4" name="PLAYERS_19" vbProcedure="false">'[17]'!$B$4:$H$123</definedName>
    <definedName function="false" hidden="false" localSheetId="4" name="PLAYERS_20" vbProcedure="false">'[17]'!$B$4:$H$123</definedName>
    <definedName function="false" hidden="false" localSheetId="4" name="PLAYERS_21" vbProcedure="false">'[17]'!$B$4:$H$123</definedName>
    <definedName function="false" hidden="false" localSheetId="4" name="PLAYERS_22" vbProcedure="false">'[17]'!$B$4:$H$123</definedName>
    <definedName function="false" hidden="false" localSheetId="4" name="PLAYERS_23" vbProcedure="false">'[17]'!$B$4:$H$123</definedName>
    <definedName function="false" hidden="false" localSheetId="4" name="Players_24" vbProcedure="false">'[17]'!$B$4:$H$124</definedName>
    <definedName function="false" hidden="false" localSheetId="4" name="Players_25" vbProcedure="false">'[17]'!$B$4:$H$124</definedName>
    <definedName function="false" hidden="false" localSheetId="4" name="Players_26" vbProcedure="false">'[17]'!$B$4:$H$124</definedName>
    <definedName function="false" hidden="false" localSheetId="4" name="Players_27" vbProcedure="false">'[17]'!$B$4:$H$124</definedName>
    <definedName function="false" hidden="false" localSheetId="4" name="Players_28" vbProcedure="false">'[17]'!$B$4:$H$124</definedName>
    <definedName function="false" hidden="false" localSheetId="4" name="Players_29" vbProcedure="false">'[17]'!$B$4:$H$124</definedName>
    <definedName function="false" hidden="false" localSheetId="4" name="Players_30" vbProcedure="false">'[17]'!$B$4:$H$124</definedName>
    <definedName function="false" hidden="false" localSheetId="4" name="Players_31" vbProcedure="false">'[17]'!$B$4:$H$124</definedName>
    <definedName function="false" hidden="false" localSheetId="4" name="Players_32" vbProcedure="false">'[17]'!$B$4:$H$124</definedName>
    <definedName function="false" hidden="false" localSheetId="4" name="Players_33" vbProcedure="false">'[17]'!$B$4:$H$124</definedName>
    <definedName function="false" hidden="false" localSheetId="4" name="Players_34" vbProcedure="false">'[17]'!$B$4:$H$124</definedName>
    <definedName function="false" hidden="false" localSheetId="4" name="Players_35" vbProcedure="false">'[17]'!$B$4:$H$124</definedName>
    <definedName function="false" hidden="false" localSheetId="4" name="Players_36" vbProcedure="false">'[17]'!$B$4:$H$124</definedName>
    <definedName function="false" hidden="false" localSheetId="4" name="Players_37" vbProcedure="false">'[17]'!$B$4:$H$124</definedName>
    <definedName function="false" hidden="false" localSheetId="4" name="Players_38" vbProcedure="false">'[17]'!$B$4:$H$124</definedName>
    <definedName function="false" hidden="false" localSheetId="4" name="Players_40" vbProcedure="false">'[17]'!$B$4:$H$124</definedName>
    <definedName function="false" hidden="false" localSheetId="4" name="Players_42" vbProcedure="false">'[17]'!$B$4:$H$124</definedName>
    <definedName function="false" hidden="false" localSheetId="4" name="RK" vbProcedure="false">'[11]'!$C$4:$H$56</definedName>
    <definedName function="false" hidden="false" localSheetId="4" name="RKJB" vbProcedure="false">'[11]'!$D$2:$H$298</definedName>
    <definedName function="false" hidden="false" localSheetId="4" name="RKJB_18" vbProcedure="false">'[11]'!$D$2:$H$298</definedName>
    <definedName function="false" hidden="false" localSheetId="4" name="RKJB_19" vbProcedure="false">'[11]'!$D$2:$H$298</definedName>
    <definedName function="false" hidden="false" localSheetId="4" name="RKJB_20" vbProcedure="false">'[11]'!$D$2:$H$298</definedName>
    <definedName function="false" hidden="false" localSheetId="4" name="RKJB_21" vbProcedure="false">'[11]'!$D$2:$H$298</definedName>
    <definedName function="false" hidden="false" localSheetId="4" name="RKJB_22" vbProcedure="false">'[11]'!$D$2:$H$298</definedName>
    <definedName function="false" hidden="false" localSheetId="4" name="RKJB_23" vbProcedure="false">'[11]'!$D$2:$H$298</definedName>
    <definedName function="false" hidden="false" localSheetId="4" name="RKJB_24" vbProcedure="false">'[11]'!$D$2:$H$298</definedName>
    <definedName function="false" hidden="false" localSheetId="4" name="RKJB_25" vbProcedure="false">'[11]'!$D$2:$H$298</definedName>
    <definedName function="false" hidden="false" localSheetId="4" name="RKJB_26" vbProcedure="false">'[11]'!$D$2:$H$298</definedName>
    <definedName function="false" hidden="false" localSheetId="4" name="RKJB_27" vbProcedure="false">'[11]'!$D$2:$H$298</definedName>
    <definedName function="false" hidden="false" localSheetId="4" name="RKJB_28" vbProcedure="false">'[11]'!$D$2:$H$298</definedName>
    <definedName function="false" hidden="false" localSheetId="4" name="RKJB_29" vbProcedure="false">'[11]'!$D$2:$H$298</definedName>
    <definedName function="false" hidden="false" localSheetId="4" name="RKJB_30" vbProcedure="false">'[11]'!$D$2:$H$298</definedName>
    <definedName function="false" hidden="false" localSheetId="4" name="RKJB_31" vbProcedure="false">'[11]'!$D$2:$H$298</definedName>
    <definedName function="false" hidden="false" localSheetId="4" name="RKJB_32" vbProcedure="false">'[11]'!$D$2:$H$298</definedName>
    <definedName function="false" hidden="false" localSheetId="4" name="RKJB_33" vbProcedure="false">'[11]'!$D$2:$H$298</definedName>
    <definedName function="false" hidden="false" localSheetId="4" name="RKJB_34" vbProcedure="false">'[11]'!$D$2:$H$298</definedName>
    <definedName function="false" hidden="false" localSheetId="4" name="RKJB_35" vbProcedure="false">'[11]'!$D$2:$H$298</definedName>
    <definedName function="false" hidden="false" localSheetId="4" name="RKJB_36" vbProcedure="false">'[11]'!$D$2:$H$298</definedName>
    <definedName function="false" hidden="false" localSheetId="4" name="RKJB_37" vbProcedure="false">'[11]'!$D$2:$H$298</definedName>
    <definedName function="false" hidden="false" localSheetId="4" name="RKJB_38" vbProcedure="false">'[11]'!$D$2:$H$298</definedName>
    <definedName function="false" hidden="false" localSheetId="4" name="RKJB_40" vbProcedure="false">'[11]'!$D$2:$H$298</definedName>
    <definedName function="false" hidden="false" localSheetId="4" name="RKJB_42" vbProcedure="false">'[11]'!$D$2:$H$298</definedName>
    <definedName function="false" hidden="false" localSheetId="4" name="RKJG" vbProcedure="false">'[11]'!$D$2:$H$271</definedName>
    <definedName function="false" hidden="false" localSheetId="4" name="RKJG_18" vbProcedure="false">'[11]'!$D$2:$H$271</definedName>
    <definedName function="false" hidden="false" localSheetId="4" name="RKJG_19" vbProcedure="false">'[11]'!$D$2:$H$271</definedName>
    <definedName function="false" hidden="false" localSheetId="4" name="RKJG_20" vbProcedure="false">'[11]'!$D$2:$H$271</definedName>
    <definedName function="false" hidden="false" localSheetId="4" name="RKJG_21" vbProcedure="false">'[11]'!$D$2:$H$271</definedName>
    <definedName function="false" hidden="false" localSheetId="4" name="RKJG_22" vbProcedure="false">'[11]'!$D$2:$H$271</definedName>
    <definedName function="false" hidden="false" localSheetId="4" name="RKJG_23" vbProcedure="false">'[11]'!$D$2:$H$271</definedName>
    <definedName function="false" hidden="false" localSheetId="4" name="RKJG_24" vbProcedure="false">'[11]'!$D$2:$H$271</definedName>
    <definedName function="false" hidden="false" localSheetId="4" name="RKJG_25" vbProcedure="false">'[11]'!$D$2:$H$271</definedName>
    <definedName function="false" hidden="false" localSheetId="4" name="RKJG_26" vbProcedure="false">'[11]'!$D$2:$H$271</definedName>
    <definedName function="false" hidden="false" localSheetId="4" name="RKJG_27" vbProcedure="false">'[11]'!$D$2:$H$271</definedName>
    <definedName function="false" hidden="false" localSheetId="4" name="RKJG_28" vbProcedure="false">'[11]'!$D$2:$H$271</definedName>
    <definedName function="false" hidden="false" localSheetId="4" name="RKJG_29" vbProcedure="false">'[11]'!$D$2:$H$271</definedName>
    <definedName function="false" hidden="false" localSheetId="4" name="RKJG_30" vbProcedure="false">'[11]'!$D$2:$H$271</definedName>
    <definedName function="false" hidden="false" localSheetId="4" name="RKJG_31" vbProcedure="false">'[11]'!$D$2:$H$271</definedName>
    <definedName function="false" hidden="false" localSheetId="4" name="RKJG_32" vbProcedure="false">'[11]'!$D$2:$H$271</definedName>
    <definedName function="false" hidden="false" localSheetId="4" name="RKJG_33" vbProcedure="false">'[11]'!$D$2:$H$271</definedName>
    <definedName function="false" hidden="false" localSheetId="4" name="RKJG_34" vbProcedure="false">'[11]'!$D$2:$H$271</definedName>
    <definedName function="false" hidden="false" localSheetId="4" name="RKJG_35" vbProcedure="false">'[11]'!$D$2:$H$271</definedName>
    <definedName function="false" hidden="false" localSheetId="4" name="RKJG_36" vbProcedure="false">'[11]'!$D$2:$H$271</definedName>
    <definedName function="false" hidden="false" localSheetId="4" name="RKJG_37" vbProcedure="false">'[11]'!$D$2:$H$271</definedName>
    <definedName function="false" hidden="false" localSheetId="4" name="RKJG_38" vbProcedure="false">'[11]'!$D$2:$H$271</definedName>
    <definedName function="false" hidden="false" localSheetId="4" name="RKJG_40" vbProcedure="false">'[11]'!$D$2:$H$271</definedName>
    <definedName function="false" hidden="false" localSheetId="4" name="RKJG_42" vbProcedure="false">'[11]'!$D$2:$H$271</definedName>
    <definedName function="false" hidden="false" localSheetId="4" name="RK_18" vbProcedure="false">'[11]'!$C$4:$H$56</definedName>
    <definedName function="false" hidden="false" localSheetId="4" name="RK_19" vbProcedure="false">'[11]'!$C$4:$H$56</definedName>
    <definedName function="false" hidden="false" localSheetId="4" name="RK_20" vbProcedure="false">'[11]'!$C$4:$H$56</definedName>
    <definedName function="false" hidden="false" localSheetId="4" name="RK_21" vbProcedure="false">'[11]'!$C$4:$H$56</definedName>
    <definedName function="false" hidden="false" localSheetId="4" name="RK_22" vbProcedure="false">'[11]'!$C$4:$H$56</definedName>
    <definedName function="false" hidden="false" localSheetId="4" name="RK_23" vbProcedure="false">'[11]'!$C$4:$H$56</definedName>
    <definedName function="false" hidden="false" localSheetId="4" name="RK_24" vbProcedure="false">'[11]'!$C$4:$H$56</definedName>
    <definedName function="false" hidden="false" localSheetId="4" name="RK_25" vbProcedure="false">'[11]'!$C$4:$H$56</definedName>
    <definedName function="false" hidden="false" localSheetId="4" name="RK_26" vbProcedure="false">'[11]'!$C$4:$H$56</definedName>
    <definedName function="false" hidden="false" localSheetId="4" name="RK_27" vbProcedure="false">'[11]'!$C$4:$H$56</definedName>
    <definedName function="false" hidden="false" localSheetId="4" name="RK_28" vbProcedure="false">'[11]'!$C$4:$H$56</definedName>
    <definedName function="false" hidden="false" localSheetId="4" name="RK_29" vbProcedure="false">'[11]'!$C$4:$H$56</definedName>
    <definedName function="false" hidden="false" localSheetId="4" name="RK_30" vbProcedure="false">'[11]'!$C$4:$H$56</definedName>
    <definedName function="false" hidden="false" localSheetId="4" name="RK_31" vbProcedure="false">'[11]'!$C$4:$H$56</definedName>
    <definedName function="false" hidden="false" localSheetId="4" name="RK_32" vbProcedure="false">'[11]'!$C$4:$H$56</definedName>
    <definedName function="false" hidden="false" localSheetId="4" name="RK_33" vbProcedure="false">'[11]'!$C$4:$H$56</definedName>
    <definedName function="false" hidden="false" localSheetId="4" name="RK_34" vbProcedure="false">'[11]'!$C$4:$H$56</definedName>
    <definedName function="false" hidden="false" localSheetId="4" name="RK_35" vbProcedure="false">'[11]'!$C$4:$H$56</definedName>
    <definedName function="false" hidden="false" localSheetId="4" name="RK_36" vbProcedure="false">'[11]'!$C$4:$H$56</definedName>
    <definedName function="false" hidden="false" localSheetId="4" name="RK_37" vbProcedure="false">'[11]'!$C$4:$H$56</definedName>
    <definedName function="false" hidden="false" localSheetId="4" name="RK_38" vbProcedure="false">'[11]'!$C$4:$H$56</definedName>
    <definedName function="false" hidden="false" localSheetId="4" name="RK_40" vbProcedure="false">'[11]'!$C$4:$H$56</definedName>
    <definedName function="false" hidden="false" localSheetId="4" name="RK_42" vbProcedure="false">'[11]'!$C$4:$H$56</definedName>
    <definedName function="false" hidden="false" localSheetId="4" name="SI" vbProcedure="false">'[11]'!$B$33:$F$62</definedName>
    <definedName function="false" hidden="false" localSheetId="4" name="SI_24" vbProcedure="false">'[11]'!$B$33:$F$62</definedName>
    <definedName function="false" hidden="false" localSheetId="4" name="SI_25" vbProcedure="false">'[11]'!$B$33:$F$62</definedName>
    <definedName function="false" hidden="false" localSheetId="4" name="SI_26" vbProcedure="false">'[11]'!$B$33:$F$62</definedName>
    <definedName function="false" hidden="false" localSheetId="4" name="SI_27" vbProcedure="false">'[11]'!$B$33:$F$62</definedName>
    <definedName function="false" hidden="false" localSheetId="4" name="SI_28" vbProcedure="false">'[11]'!$B$33:$F$62</definedName>
    <definedName function="false" hidden="false" localSheetId="4" name="SI_29" vbProcedure="false">'[11]'!$B$33:$F$62</definedName>
    <definedName function="false" hidden="false" localSheetId="4" name="SI_30" vbProcedure="false">'[11]'!$B$33:$F$62</definedName>
    <definedName function="false" hidden="false" localSheetId="4" name="SI_31" vbProcedure="false">'[11]'!$B$33:$F$62</definedName>
    <definedName function="false" hidden="false" localSheetId="4" name="SI_32" vbProcedure="false">'[11]'!$B$33:$F$62</definedName>
    <definedName function="false" hidden="false" localSheetId="4" name="SI_33" vbProcedure="false">'[11]'!$B$33:$F$62</definedName>
    <definedName function="false" hidden="false" localSheetId="4" name="SI_34" vbProcedure="false">'[11]'!$B$33:$F$62</definedName>
    <definedName function="false" hidden="false" localSheetId="4" name="SI_35" vbProcedure="false">'[11]'!$B$33:$F$62</definedName>
    <definedName function="false" hidden="false" localSheetId="4" name="SI_36" vbProcedure="false">'[11]'!$B$33:$F$62</definedName>
    <definedName function="false" hidden="false" localSheetId="4" name="SI_37" vbProcedure="false">'[11]'!$B$33:$F$62</definedName>
    <definedName function="false" hidden="false" localSheetId="4" name="SI_38" vbProcedure="false">'[11]'!$B$33:$F$62</definedName>
    <definedName function="false" hidden="false" localSheetId="4" name="SI_40" vbProcedure="false">'[11]'!$B$33:$F$62</definedName>
    <definedName function="false" hidden="false" localSheetId="4" name="SI_42" vbProcedure="false">'[11]'!$B$33:$F$62</definedName>
    <definedName function="false" hidden="false" localSheetId="4" name="Zuordnung" vbProcedure="false">'[17]'!$C$1:$C$48</definedName>
    <definedName function="false" hidden="false" localSheetId="4" name="ву" vbProcedure="false">'[11]'!$E$5</definedName>
    <definedName function="false" hidden="false" localSheetId="4" name="ву_1" vbProcedure="false">'[11]'!$E$5</definedName>
    <definedName function="false" hidden="false" localSheetId="4" name="ву_2" vbProcedure="false">'[11]'!$E$5</definedName>
    <definedName function="false" hidden="false" localSheetId="4" name="Команды_протокол" vbProcedure="false">'[11]'!$E$5</definedName>
    <definedName function="false" hidden="false" localSheetId="4" name="Команды_протокол_1" vbProcedure="false">'[11]'!$E$5</definedName>
    <definedName function="false" hidden="false" localSheetId="4" name="Команды_протокол_2" vbProcedure="false">'[11]'!$E$5</definedName>
    <definedName function="false" hidden="false" localSheetId="9" name="Excel_BuiltIn_Database" vbProcedure="false">#REF!</definedName>
    <definedName function="false" hidden="false" localSheetId="9" name="Excel_BuiltIn_Database_1" vbProcedure="false">#REF!</definedName>
    <definedName function="false" hidden="false" localSheetId="9" name="Excel_BuiltIn_Database_1_1" vbProcedure="false">#REF!</definedName>
    <definedName function="false" hidden="false" localSheetId="9" name="Excel_BuiltIn_Database_1_1_1" vbProcedure="false">#REF!</definedName>
    <definedName function="false" hidden="false" localSheetId="9" name="Excel_BuiltIn_Database_1_1_1_1" vbProcedure="false">#REF!</definedName>
    <definedName function="false" hidden="false" localSheetId="9" name="Excel_BuiltIn_Database_1_1_1_1_1" vbProcedure="false">#REF!</definedName>
    <definedName function="false" hidden="false" localSheetId="9" name="Excel_BuiltIn_Database_1_1_2" vbProcedure="false">#REF!</definedName>
    <definedName function="false" hidden="false" localSheetId="9" name="Excel_BuiltIn_Database_1_1_2_1" vbProcedure="false">#REF!</definedName>
    <definedName function="false" hidden="false" localSheetId="9" name="Excel_BuiltIn_Database_1_2" vbProcedure="false">#REF!</definedName>
    <definedName function="false" hidden="false" localSheetId="9" name="Excel_BuiltIn_Database_1_2_1" vbProcedure="false">#REF!</definedName>
    <definedName function="false" hidden="false" localSheetId="9" name="Excel_BuiltIn_Database_1_2_1_1" vbProcedure="false">#REF!</definedName>
    <definedName function="false" hidden="false" localSheetId="9" name="Excel_BuiltIn_Database_2" vbProcedure="false">#REF!</definedName>
    <definedName function="false" hidden="false" localSheetId="9" name="ву" vbProcedure="false">#REF!</definedName>
    <definedName function="false" hidden="false" localSheetId="9" name="ву_1" vbProcedure="false">#REF!</definedName>
    <definedName function="false" hidden="false" localSheetId="9" name="ву_2" vbProcedure="false">#REF!</definedName>
    <definedName function="false" hidden="false" localSheetId="9" name="Команды_протокол" vbProcedure="false">#REF!</definedName>
    <definedName function="false" hidden="false" localSheetId="9" name="Команды_протокол_1" vbProcedure="false">#REF!</definedName>
    <definedName function="false" hidden="false" localSheetId="9" name="Команды_протокол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656">
  <si>
    <t xml:space="preserve">XXVII КОМПЛЕКСНАЯ СПАРТАКИАДА ТРУДЯЩИХСЯ СВЕРДЛОВСКОЙ ОБЛАСТИ </t>
  </si>
  <si>
    <t xml:space="preserve">ПО НАСТОЛЬНОМУ ТЕННИСУ</t>
  </si>
  <si>
    <t xml:space="preserve">Олимпик-РТИ</t>
  </si>
  <si>
    <t xml:space="preserve">Командное первенство</t>
  </si>
  <si>
    <t xml:space="preserve">04.03.2023 г.</t>
  </si>
  <si>
    <t xml:space="preserve">№</t>
  </si>
  <si>
    <t xml:space="preserve">Команда</t>
  </si>
  <si>
    <t xml:space="preserve">Количество участников</t>
  </si>
  <si>
    <t xml:space="preserve">Занятое место</t>
  </si>
  <si>
    <t xml:space="preserve">Сумма мест</t>
  </si>
  <si>
    <t xml:space="preserve">Место ИТОГ</t>
  </si>
  <si>
    <t xml:space="preserve">всего</t>
  </si>
  <si>
    <t xml:space="preserve">муж</t>
  </si>
  <si>
    <t xml:space="preserve">жен</t>
  </si>
  <si>
    <t xml:space="preserve">М1</t>
  </si>
  <si>
    <t xml:space="preserve">М2</t>
  </si>
  <si>
    <t xml:space="preserve">Ж1</t>
  </si>
  <si>
    <t xml:space="preserve">Ж2</t>
  </si>
  <si>
    <t xml:space="preserve">МЗИК</t>
  </si>
  <si>
    <t xml:space="preserve">13</t>
  </si>
  <si>
    <t xml:space="preserve">Газпром трансгаз, Ек-г</t>
  </si>
  <si>
    <t xml:space="preserve">Т Плюс</t>
  </si>
  <si>
    <t xml:space="preserve">Ростелеком</t>
  </si>
  <si>
    <t xml:space="preserve">Уралтрансмаш</t>
  </si>
  <si>
    <t xml:space="preserve">Свердловэнерго</t>
  </si>
  <si>
    <t xml:space="preserve">ОКП-123, УЭХК, Новоуральск</t>
  </si>
  <si>
    <t xml:space="preserve">ПНТЗ, Первоуральск</t>
  </si>
  <si>
    <t xml:space="preserve">Водоканал</t>
  </si>
  <si>
    <t xml:space="preserve">Синара</t>
  </si>
  <si>
    <t xml:space="preserve">ВСМПО-АВИСМА</t>
  </si>
  <si>
    <t xml:space="preserve">СТЗ, Полевской</t>
  </si>
  <si>
    <t xml:space="preserve">УФПС-АУП</t>
  </si>
  <si>
    <t xml:space="preserve">УРАЛТЕСТ</t>
  </si>
  <si>
    <t xml:space="preserve">Ураласбест</t>
  </si>
  <si>
    <t xml:space="preserve">Обком ЗДРАВООХРАНЕНИЯ</t>
  </si>
  <si>
    <t xml:space="preserve">РЧЦ</t>
  </si>
  <si>
    <t xml:space="preserve">УЗГА</t>
  </si>
  <si>
    <t xml:space="preserve">УАЗ-ГСО</t>
  </si>
  <si>
    <t xml:space="preserve">УПЗ</t>
  </si>
  <si>
    <t xml:space="preserve">УЗ-ПСО</t>
  </si>
  <si>
    <t xml:space="preserve">44</t>
  </si>
  <si>
    <t xml:space="preserve">Малышева 73</t>
  </si>
  <si>
    <t xml:space="preserve">Верх-Исетская ИФНС</t>
  </si>
  <si>
    <t xml:space="preserve">ЛСР</t>
  </si>
  <si>
    <t xml:space="preserve">2уч.</t>
  </si>
  <si>
    <t xml:space="preserve">УОМЗ</t>
  </si>
  <si>
    <t xml:space="preserve">1уч.</t>
  </si>
  <si>
    <t xml:space="preserve">б/м</t>
  </si>
  <si>
    <t xml:space="preserve">Общее количество участников:</t>
  </si>
  <si>
    <t xml:space="preserve">Командный зачёт - 2+1 или 1+2.</t>
  </si>
  <si>
    <t xml:space="preserve">Главный судья, судья ВК</t>
  </si>
  <si>
    <t xml:space="preserve">Кильченко В.А.</t>
  </si>
  <si>
    <t xml:space="preserve">Настольный теннис, МУЖЧИНЫ</t>
  </si>
  <si>
    <t xml:space="preserve">04.03.223 г.</t>
  </si>
  <si>
    <t xml:space="preserve">СПАРТАКИАДА ТРУДЯЩИХСЯ СВЕРДЛОВСКОЙ ОБЛАСТИ </t>
  </si>
  <si>
    <t xml:space="preserve">48 чел</t>
  </si>
  <si>
    <t xml:space="preserve">1-й этап - групповой</t>
  </si>
  <si>
    <t xml:space="preserve">ЛИСТ 1</t>
  </si>
  <si>
    <t xml:space="preserve">Фамилия, имя</t>
  </si>
  <si>
    <t xml:space="preserve">        результат</t>
  </si>
  <si>
    <t xml:space="preserve">        разница</t>
  </si>
  <si>
    <t xml:space="preserve">         разниц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А</t>
    </r>
  </si>
  <si>
    <t xml:space="preserve">1</t>
  </si>
  <si>
    <t xml:space="preserve">2</t>
  </si>
  <si>
    <t xml:space="preserve">3</t>
  </si>
  <si>
    <t xml:space="preserve">очки</t>
  </si>
  <si>
    <t xml:space="preserve">партии</t>
  </si>
  <si>
    <t xml:space="preserve"> + - </t>
  </si>
  <si>
    <t xml:space="preserve">мячи</t>
  </si>
  <si>
    <t xml:space="preserve">место</t>
  </si>
  <si>
    <t xml:space="preserve">МАЛЬЦЕВ Владимир</t>
  </si>
  <si>
    <t xml:space="preserve">2-0</t>
  </si>
  <si>
    <t xml:space="preserve">4/0</t>
  </si>
  <si>
    <t xml:space="preserve">СТАРЫГИН Алексей</t>
  </si>
  <si>
    <t xml:space="preserve">Трансмаш</t>
  </si>
  <si>
    <t xml:space="preserve">0-2</t>
  </si>
  <si>
    <t xml:space="preserve">2/2</t>
  </si>
  <si>
    <t xml:space="preserve">ВАВИЛИН Михаил</t>
  </si>
  <si>
    <t xml:space="preserve">0</t>
  </si>
  <si>
    <t xml:space="preserve">0/4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Б</t>
    </r>
  </si>
  <si>
    <t xml:space="preserve">4</t>
  </si>
  <si>
    <t xml:space="preserve">КУЗНЕЦОВ Владимир</t>
  </si>
  <si>
    <t xml:space="preserve">6/0</t>
  </si>
  <si>
    <t xml:space="preserve">БОЙКО Сергей</t>
  </si>
  <si>
    <t xml:space="preserve">ПНТЗ</t>
  </si>
  <si>
    <t xml:space="preserve">4/2</t>
  </si>
  <si>
    <t xml:space="preserve">БЕЗНОГОВ Юрий</t>
  </si>
  <si>
    <t xml:space="preserve">2/4</t>
  </si>
  <si>
    <t xml:space="preserve">ХАСАНОВ Андрей</t>
  </si>
  <si>
    <t xml:space="preserve">0/6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В</t>
    </r>
  </si>
  <si>
    <t xml:space="preserve">ЯКОВЛЕВ Дмитрий</t>
  </si>
  <si>
    <t xml:space="preserve">Т-плюс</t>
  </si>
  <si>
    <t xml:space="preserve">СТРУКОВ Дмитрий</t>
  </si>
  <si>
    <t xml:space="preserve">СТЗ</t>
  </si>
  <si>
    <t xml:space="preserve">ТИХОМИРОВ Олег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Г</t>
    </r>
  </si>
  <si>
    <t xml:space="preserve">БОГДАНОВ Александр</t>
  </si>
  <si>
    <t xml:space="preserve">АХУНОВ Рафис</t>
  </si>
  <si>
    <t xml:space="preserve">2-1</t>
  </si>
  <si>
    <t xml:space="preserve">4/3</t>
  </si>
  <si>
    <t xml:space="preserve">КАЛМЫКОВ Александр</t>
  </si>
  <si>
    <t xml:space="preserve"> ОКП-123 УЭХК</t>
  </si>
  <si>
    <t xml:space="preserve">1-2</t>
  </si>
  <si>
    <t xml:space="preserve">3/4</t>
  </si>
  <si>
    <t xml:space="preserve">ГОРДИН Михаил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Д</t>
    </r>
  </si>
  <si>
    <t xml:space="preserve">БУТОРИН Вячеслав</t>
  </si>
  <si>
    <t xml:space="preserve">Газпром</t>
  </si>
  <si>
    <t xml:space="preserve">БУТОРИН Артём</t>
  </si>
  <si>
    <t xml:space="preserve">Здравоохранение</t>
  </si>
  <si>
    <t xml:space="preserve">АБДУЛМАДЖИДОВ Камалудин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Е</t>
    </r>
  </si>
  <si>
    <t xml:space="preserve">БОБРУСЕВ Алексей</t>
  </si>
  <si>
    <t xml:space="preserve">ИСМАИЛОВ Ровшан</t>
  </si>
  <si>
    <t xml:space="preserve">ОЙНАГАНОВ Рамазан</t>
  </si>
  <si>
    <t xml:space="preserve">В-Ис ИФНС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И</t>
    </r>
  </si>
  <si>
    <t xml:space="preserve">КОПТЕЛОВ Владислав</t>
  </si>
  <si>
    <t xml:space="preserve">Св.Энерго</t>
  </si>
  <si>
    <t xml:space="preserve">ЛУЗГИН Кирилл</t>
  </si>
  <si>
    <t xml:space="preserve">ДЮКОВ Андрей</t>
  </si>
  <si>
    <t xml:space="preserve">Уралтест</t>
  </si>
  <si>
    <t xml:space="preserve">УТОЧНИКОВ Роман</t>
  </si>
  <si>
    <t xml:space="preserve">ЛИСТ 2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К</t>
    </r>
  </si>
  <si>
    <t xml:space="preserve">СУХОРОСОВ Владимир</t>
  </si>
  <si>
    <t xml:space="preserve">ВСМПО</t>
  </si>
  <si>
    <t xml:space="preserve">ЧЕЛЯДИН Александр</t>
  </si>
  <si>
    <t xml:space="preserve">4/4</t>
  </si>
  <si>
    <t xml:space="preserve">РУСАКОВ Михаил</t>
  </si>
  <si>
    <t xml:space="preserve">КОМОРНИКОВ Константин</t>
  </si>
  <si>
    <t xml:space="preserve">1/6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Л</t>
    </r>
  </si>
  <si>
    <t xml:space="preserve">РАЗМЫСЛОВ Сергей</t>
  </si>
  <si>
    <t xml:space="preserve">МУХОРЧЕВ Алексей</t>
  </si>
  <si>
    <t xml:space="preserve">КРЫЛОВ Станислав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М</t>
    </r>
  </si>
  <si>
    <t xml:space="preserve">РУСИНОВ Дмитрий</t>
  </si>
  <si>
    <t xml:space="preserve">6/1</t>
  </si>
  <si>
    <t xml:space="preserve">ЛЯЛИН Прохор</t>
  </si>
  <si>
    <t xml:space="preserve">ОСАДЧЕНКО Александр</t>
  </si>
  <si>
    <t xml:space="preserve">МАСЛОВ Юрий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Н</t>
    </r>
  </si>
  <si>
    <t xml:space="preserve">КОНОВАЛОВ Евгений</t>
  </si>
  <si>
    <t xml:space="preserve">КАРМАНОВ Алексей</t>
  </si>
  <si>
    <t xml:space="preserve">ЕРЕМКИН Руслан</t>
  </si>
  <si>
    <t xml:space="preserve">ШВЕЦОВ Константин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О</t>
    </r>
  </si>
  <si>
    <t xml:space="preserve">ШАШМУРИН Дмитрий</t>
  </si>
  <si>
    <t xml:space="preserve">КАЙГОРОДОВ Вячеслав</t>
  </si>
  <si>
    <t xml:space="preserve">ПАНЬКОВ Антон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П</t>
    </r>
  </si>
  <si>
    <t xml:space="preserve">НАЙДАНОВ Антон</t>
  </si>
  <si>
    <t xml:space="preserve">БОЙКО Анатолий</t>
  </si>
  <si>
    <t xml:space="preserve">ПАНОВ Константин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Р</t>
    </r>
  </si>
  <si>
    <t xml:space="preserve">КИРЬЯНОВ Павел</t>
  </si>
  <si>
    <t xml:space="preserve">КУТЕНЕВ Дмитрий</t>
  </si>
  <si>
    <t xml:space="preserve">ПЕТРЕНКО Олег</t>
  </si>
  <si>
    <t xml:space="preserve">ЛИСТ 3</t>
  </si>
  <si>
    <t xml:space="preserve">МУЖЧИНЫ</t>
  </si>
  <si>
    <t xml:space="preserve">команда</t>
  </si>
  <si>
    <t xml:space="preserve">сеяные</t>
  </si>
  <si>
    <t xml:space="preserve">Место</t>
  </si>
  <si>
    <t xml:space="preserve">ОСНОВНОЙ ФИНАЛ</t>
  </si>
  <si>
    <t xml:space="preserve">1-16 места</t>
  </si>
  <si>
    <t xml:space="preserve">ЖЕНЩИНЫ</t>
  </si>
  <si>
    <t xml:space="preserve">АСТАФЬЕВА Юлия</t>
  </si>
  <si>
    <t xml:space="preserve">9</t>
  </si>
  <si>
    <t xml:space="preserve">МАКСИМОВА Елена</t>
  </si>
  <si>
    <t xml:space="preserve">ТЮТИНА Мария</t>
  </si>
  <si>
    <t xml:space="preserve">СЕМЕНОВ Александр</t>
  </si>
  <si>
    <t xml:space="preserve">ХОРЬКОВА Людмила</t>
  </si>
  <si>
    <t xml:space="preserve">ПЛЯСУНОВА Светлана</t>
  </si>
  <si>
    <t xml:space="preserve">МУНАЕВ Евгений</t>
  </si>
  <si>
    <t xml:space="preserve">15</t>
  </si>
  <si>
    <t xml:space="preserve">КАЗАКОВ-АПКАРИМОВ Павел</t>
  </si>
  <si>
    <t xml:space="preserve">10</t>
  </si>
  <si>
    <t xml:space="preserve">МАЛЬКОВА Елена</t>
  </si>
  <si>
    <t xml:space="preserve">КИРИЛЛОВ Леонид</t>
  </si>
  <si>
    <t xml:space="preserve">ЧЕРЕМИСИНА Елена</t>
  </si>
  <si>
    <t xml:space="preserve">ОСИПОВА Марина</t>
  </si>
  <si>
    <t xml:space="preserve">Обком СВЯЗИ</t>
  </si>
  <si>
    <t xml:space="preserve">1м</t>
  </si>
  <si>
    <t xml:space="preserve">ЗАГВОЗДИН Вадим</t>
  </si>
  <si>
    <t xml:space="preserve">3-0</t>
  </si>
  <si>
    <t xml:space="preserve">БУРДИНА Татьяна</t>
  </si>
  <si>
    <t xml:space="preserve">5</t>
  </si>
  <si>
    <t xml:space="preserve">11</t>
  </si>
  <si>
    <t xml:space="preserve">ДРОЗДОВА Ирина</t>
  </si>
  <si>
    <t xml:space="preserve">КРЮЧКОВ Михаил</t>
  </si>
  <si>
    <t xml:space="preserve">14</t>
  </si>
  <si>
    <t xml:space="preserve">ПАВЛИКОВА Ирина</t>
  </si>
  <si>
    <t xml:space="preserve">6</t>
  </si>
  <si>
    <t xml:space="preserve">ДУНИНА Елена</t>
  </si>
  <si>
    <t xml:space="preserve">ИВАНОВА Розалия</t>
  </si>
  <si>
    <t xml:space="preserve">7</t>
  </si>
  <si>
    <t xml:space="preserve">СЕМЕНОВ Владимир</t>
  </si>
  <si>
    <t xml:space="preserve">2м</t>
  </si>
  <si>
    <t xml:space="preserve">12</t>
  </si>
  <si>
    <t xml:space="preserve">ВЕЛЬМЕ Ольга</t>
  </si>
  <si>
    <t xml:space="preserve">ЯНГИРОВА Анастасия</t>
  </si>
  <si>
    <t xml:space="preserve">8</t>
  </si>
  <si>
    <t xml:space="preserve">КАМЕНЕВА Тамара</t>
  </si>
  <si>
    <t xml:space="preserve">-10</t>
  </si>
  <si>
    <t xml:space="preserve">-14</t>
  </si>
  <si>
    <t xml:space="preserve"> -1</t>
  </si>
  <si>
    <t xml:space="preserve">20</t>
  </si>
  <si>
    <t xml:space="preserve">26</t>
  </si>
  <si>
    <t xml:space="preserve">16</t>
  </si>
  <si>
    <t xml:space="preserve">24</t>
  </si>
  <si>
    <t xml:space="preserve">28</t>
  </si>
  <si>
    <t xml:space="preserve">-2</t>
  </si>
  <si>
    <t xml:space="preserve">-9</t>
  </si>
  <si>
    <t xml:space="preserve">-3</t>
  </si>
  <si>
    <t xml:space="preserve">21</t>
  </si>
  <si>
    <t xml:space="preserve">17</t>
  </si>
  <si>
    <t xml:space="preserve">3м</t>
  </si>
  <si>
    <t xml:space="preserve">ИСО</t>
  </si>
  <si>
    <t xml:space="preserve">-4</t>
  </si>
  <si>
    <t xml:space="preserve">-12</t>
  </si>
  <si>
    <t xml:space="preserve">-5</t>
  </si>
  <si>
    <t xml:space="preserve">22</t>
  </si>
  <si>
    <t xml:space="preserve">4м</t>
  </si>
  <si>
    <t xml:space="preserve">18</t>
  </si>
  <si>
    <t xml:space="preserve">25</t>
  </si>
  <si>
    <t xml:space="preserve"> -6</t>
  </si>
  <si>
    <t xml:space="preserve">-11</t>
  </si>
  <si>
    <t xml:space="preserve">27</t>
  </si>
  <si>
    <t xml:space="preserve">-7</t>
  </si>
  <si>
    <t xml:space="preserve">23</t>
  </si>
  <si>
    <t xml:space="preserve">19</t>
  </si>
  <si>
    <t xml:space="preserve">-13</t>
  </si>
  <si>
    <t xml:space="preserve">-8</t>
  </si>
  <si>
    <t xml:space="preserve">-26</t>
  </si>
  <si>
    <t xml:space="preserve">29</t>
  </si>
  <si>
    <t xml:space="preserve">5м</t>
  </si>
  <si>
    <t xml:space="preserve">Старт</t>
  </si>
  <si>
    <t xml:space="preserve">-27</t>
  </si>
  <si>
    <t xml:space="preserve">-29</t>
  </si>
  <si>
    <t xml:space="preserve">6м</t>
  </si>
  <si>
    <t xml:space="preserve">-24</t>
  </si>
  <si>
    <t xml:space="preserve">-16</t>
  </si>
  <si>
    <t xml:space="preserve">30</t>
  </si>
  <si>
    <t xml:space="preserve">7м</t>
  </si>
  <si>
    <t xml:space="preserve">35</t>
  </si>
  <si>
    <t xml:space="preserve">-25</t>
  </si>
  <si>
    <t xml:space="preserve">-17</t>
  </si>
  <si>
    <t xml:space="preserve">37</t>
  </si>
  <si>
    <t xml:space="preserve">-30</t>
  </si>
  <si>
    <t xml:space="preserve">НПО автоматики</t>
  </si>
  <si>
    <t xml:space="preserve">8м</t>
  </si>
  <si>
    <t xml:space="preserve">13м</t>
  </si>
  <si>
    <t xml:space="preserve">-20</t>
  </si>
  <si>
    <t xml:space="preserve">-18</t>
  </si>
  <si>
    <t xml:space="preserve">31</t>
  </si>
  <si>
    <t xml:space="preserve">36</t>
  </si>
  <si>
    <t xml:space="preserve">-21</t>
  </si>
  <si>
    <t xml:space="preserve">33</t>
  </si>
  <si>
    <t xml:space="preserve">-19</t>
  </si>
  <si>
    <t xml:space="preserve">9м</t>
  </si>
  <si>
    <t xml:space="preserve">-37</t>
  </si>
  <si>
    <t xml:space="preserve">14м</t>
  </si>
  <si>
    <t xml:space="preserve">-22</t>
  </si>
  <si>
    <t xml:space="preserve">32</t>
  </si>
  <si>
    <t xml:space="preserve">-35</t>
  </si>
  <si>
    <t xml:space="preserve">-23</t>
  </si>
  <si>
    <t xml:space="preserve">38</t>
  </si>
  <si>
    <t xml:space="preserve">15м</t>
  </si>
  <si>
    <t xml:space="preserve">-33</t>
  </si>
  <si>
    <t xml:space="preserve">10м</t>
  </si>
  <si>
    <t xml:space="preserve">-36</t>
  </si>
  <si>
    <t xml:space="preserve">-31</t>
  </si>
  <si>
    <t xml:space="preserve">-38</t>
  </si>
  <si>
    <t xml:space="preserve">16м</t>
  </si>
  <si>
    <t xml:space="preserve">34</t>
  </si>
  <si>
    <t xml:space="preserve">11м</t>
  </si>
  <si>
    <t xml:space="preserve">-32</t>
  </si>
  <si>
    <t xml:space="preserve">-34</t>
  </si>
  <si>
    <t xml:space="preserve">12м</t>
  </si>
  <si>
    <t xml:space="preserve">УТЕШИТЕЛЬНЫЕ ФИНАЛЫ</t>
  </si>
  <si>
    <t xml:space="preserve">17-32 места</t>
  </si>
  <si>
    <t xml:space="preserve">лист 3</t>
  </si>
  <si>
    <t xml:space="preserve">БЕЗБОРОДОВ Кирилл</t>
  </si>
  <si>
    <t xml:space="preserve">ЩАПОВА Нина</t>
  </si>
  <si>
    <t xml:space="preserve">БЕГЕНИ Олег</t>
  </si>
  <si>
    <t xml:space="preserve">Х</t>
  </si>
  <si>
    <t xml:space="preserve">ИВАНОВ Евгений</t>
  </si>
  <si>
    <t xml:space="preserve">МАКЕЕВА Ирина</t>
  </si>
  <si>
    <t xml:space="preserve">МУРЗИНА Ирина</t>
  </si>
  <si>
    <t xml:space="preserve">КОЗЛОВА Алена</t>
  </si>
  <si>
    <t xml:space="preserve">КНЯЗЕВ Тимофей</t>
  </si>
  <si>
    <t xml:space="preserve">ЧИСТЯКОВ Владимир</t>
  </si>
  <si>
    <t xml:space="preserve">ТАШКИНОВА Елена</t>
  </si>
  <si>
    <t xml:space="preserve">ИСМАГИЛОВ Герман</t>
  </si>
  <si>
    <t xml:space="preserve">17м</t>
  </si>
  <si>
    <t xml:space="preserve">ГОНЧАРОВА Светлана</t>
  </si>
  <si>
    <t xml:space="preserve">ПОПОВ Сергей</t>
  </si>
  <si>
    <t xml:space="preserve">КАДНИКОВ Игорь</t>
  </si>
  <si>
    <t xml:space="preserve">ШАЛАУМОВА Наталья</t>
  </si>
  <si>
    <t xml:space="preserve">ЛОЖКИНА Ольга</t>
  </si>
  <si>
    <t xml:space="preserve">-15</t>
  </si>
  <si>
    <t xml:space="preserve">18м</t>
  </si>
  <si>
    <t xml:space="preserve">ДЕМЕНТЬЕВ Николай</t>
  </si>
  <si>
    <t xml:space="preserve">2-0 н/я</t>
  </si>
  <si>
    <t xml:space="preserve">МАСЛОВА Оксана</t>
  </si>
  <si>
    <t xml:space="preserve">19м</t>
  </si>
  <si>
    <t xml:space="preserve">Кольцово</t>
  </si>
  <si>
    <t xml:space="preserve">20м</t>
  </si>
  <si>
    <t xml:space="preserve">лист 4</t>
  </si>
  <si>
    <t xml:space="preserve">за 21-24 места</t>
  </si>
  <si>
    <t xml:space="preserve">за 21-25 места</t>
  </si>
  <si>
    <t xml:space="preserve">21м</t>
  </si>
  <si>
    <t xml:space="preserve">22м</t>
  </si>
  <si>
    <t xml:space="preserve">23м</t>
  </si>
  <si>
    <t xml:space="preserve">24м</t>
  </si>
  <si>
    <t xml:space="preserve">за 25-29 места</t>
  </si>
  <si>
    <t xml:space="preserve">25м</t>
  </si>
  <si>
    <t xml:space="preserve">26м</t>
  </si>
  <si>
    <t xml:space="preserve">27м</t>
  </si>
  <si>
    <t xml:space="preserve">-28</t>
  </si>
  <si>
    <t xml:space="preserve">28м</t>
  </si>
  <si>
    <t xml:space="preserve">29м</t>
  </si>
  <si>
    <t xml:space="preserve">XXVI КОМПЛЕКСНАЯ СПАРТАКИАДА ТРУДЯЩИХСЯ СВЕРДЛОВСКОЙ ОБЛАСТИ по НАСТОЛЬНОМУ ТЕННИСУ</t>
  </si>
  <si>
    <t xml:space="preserve">1-28 места</t>
  </si>
  <si>
    <t xml:space="preserve">ПЕРВЫЕ-ВТОРЫЕ МЕСТА</t>
  </si>
  <si>
    <t xml:space="preserve">УТЕШИТЕЛЬНЫЙ ФИНАЛ</t>
  </si>
  <si>
    <t xml:space="preserve">ЛИСТ 4</t>
  </si>
  <si>
    <t xml:space="preserve">А1</t>
  </si>
  <si>
    <t xml:space="preserve">ТРЕТЬИ МЕСТА</t>
  </si>
  <si>
    <t xml:space="preserve">И2</t>
  </si>
  <si>
    <t xml:space="preserve">Б3</t>
  </si>
  <si>
    <t xml:space="preserve">29-42 места</t>
  </si>
  <si>
    <t xml:space="preserve">К1</t>
  </si>
  <si>
    <t xml:space="preserve">В3</t>
  </si>
  <si>
    <t xml:space="preserve">Б1</t>
  </si>
  <si>
    <t xml:space="preserve">А3</t>
  </si>
  <si>
    <t xml:space="preserve">Г3</t>
  </si>
  <si>
    <t xml:space="preserve">Н2</t>
  </si>
  <si>
    <t xml:space="preserve">Д3</t>
  </si>
  <si>
    <t xml:space="preserve">Е3</t>
  </si>
  <si>
    <t xml:space="preserve">Е2</t>
  </si>
  <si>
    <t xml:space="preserve">Д1</t>
  </si>
  <si>
    <t xml:space="preserve">И3</t>
  </si>
  <si>
    <t xml:space="preserve">2-0 (н/я)</t>
  </si>
  <si>
    <t xml:space="preserve">К3</t>
  </si>
  <si>
    <t xml:space="preserve">П2</t>
  </si>
  <si>
    <t xml:space="preserve">В2</t>
  </si>
  <si>
    <t xml:space="preserve">Л3</t>
  </si>
  <si>
    <t xml:space="preserve">М3</t>
  </si>
  <si>
    <t xml:space="preserve">Г1</t>
  </si>
  <si>
    <t xml:space="preserve">Л1</t>
  </si>
  <si>
    <t xml:space="preserve">Н3</t>
  </si>
  <si>
    <t xml:space="preserve">Р3</t>
  </si>
  <si>
    <t xml:space="preserve">30м</t>
  </si>
  <si>
    <t xml:space="preserve">Р2</t>
  </si>
  <si>
    <t xml:space="preserve">О3</t>
  </si>
  <si>
    <t xml:space="preserve">О1</t>
  </si>
  <si>
    <t xml:space="preserve">В1</t>
  </si>
  <si>
    <t xml:space="preserve">П3</t>
  </si>
  <si>
    <t xml:space="preserve">31м</t>
  </si>
  <si>
    <t xml:space="preserve">А2</t>
  </si>
  <si>
    <t xml:space="preserve">32м</t>
  </si>
  <si>
    <t xml:space="preserve">Е1</t>
  </si>
  <si>
    <t xml:space="preserve">МУЖЧИНЫ 33-42 места</t>
  </si>
  <si>
    <t xml:space="preserve">Н1</t>
  </si>
  <si>
    <t xml:space="preserve">О2</t>
  </si>
  <si>
    <t xml:space="preserve">33м</t>
  </si>
  <si>
    <t xml:space="preserve">35м</t>
  </si>
  <si>
    <t xml:space="preserve">Б2</t>
  </si>
  <si>
    <t xml:space="preserve">34м</t>
  </si>
  <si>
    <t xml:space="preserve">Г2</t>
  </si>
  <si>
    <t xml:space="preserve">Л2</t>
  </si>
  <si>
    <t xml:space="preserve">39м</t>
  </si>
  <si>
    <t xml:space="preserve">П1</t>
  </si>
  <si>
    <t xml:space="preserve">37м</t>
  </si>
  <si>
    <t xml:space="preserve">40м</t>
  </si>
  <si>
    <t xml:space="preserve">Д2</t>
  </si>
  <si>
    <t xml:space="preserve">-1</t>
  </si>
  <si>
    <t xml:space="preserve">И1</t>
  </si>
  <si>
    <t xml:space="preserve">42м</t>
  </si>
  <si>
    <t xml:space="preserve">К2</t>
  </si>
  <si>
    <t xml:space="preserve">Р1</t>
  </si>
  <si>
    <t xml:space="preserve">-6</t>
  </si>
  <si>
    <t xml:space="preserve">неявка обоих участников</t>
  </si>
  <si>
    <t xml:space="preserve">МУЖЧИНЫ 5-8 места</t>
  </si>
  <si>
    <t xml:space="preserve">ЧЕТВЁРТЫЕ МЕСТА</t>
  </si>
  <si>
    <t xml:space="preserve">ЛИСТ 5</t>
  </si>
  <si>
    <t xml:space="preserve">МУЖЧИНЫ 43-54 места</t>
  </si>
  <si>
    <t xml:space="preserve">Б4</t>
  </si>
  <si>
    <t xml:space="preserve">В4</t>
  </si>
  <si>
    <t xml:space="preserve">Г4</t>
  </si>
  <si>
    <t xml:space="preserve">Д4</t>
  </si>
  <si>
    <t xml:space="preserve">Е4</t>
  </si>
  <si>
    <t xml:space="preserve">МУЖЧИНЫ 9-16 места</t>
  </si>
  <si>
    <t xml:space="preserve">И4</t>
  </si>
  <si>
    <t xml:space="preserve">К4</t>
  </si>
  <si>
    <t xml:space="preserve">43м</t>
  </si>
  <si>
    <t xml:space="preserve">Л4</t>
  </si>
  <si>
    <t xml:space="preserve">М4</t>
  </si>
  <si>
    <t xml:space="preserve">39</t>
  </si>
  <si>
    <t xml:space="preserve">П4</t>
  </si>
  <si>
    <t xml:space="preserve">О4</t>
  </si>
  <si>
    <t xml:space="preserve">44м</t>
  </si>
  <si>
    <t xml:space="preserve">-39</t>
  </si>
  <si>
    <t xml:space="preserve">Н4</t>
  </si>
  <si>
    <t xml:space="preserve">45м</t>
  </si>
  <si>
    <t xml:space="preserve">40</t>
  </si>
  <si>
    <t xml:space="preserve">46м</t>
  </si>
  <si>
    <t xml:space="preserve">-40</t>
  </si>
  <si>
    <t xml:space="preserve">47м</t>
  </si>
  <si>
    <t xml:space="preserve">48м</t>
  </si>
  <si>
    <t xml:space="preserve">МУЖЧИНЫ 13-16 места</t>
  </si>
  <si>
    <t xml:space="preserve">41</t>
  </si>
  <si>
    <t xml:space="preserve">43</t>
  </si>
  <si>
    <t xml:space="preserve">-41</t>
  </si>
  <si>
    <t xml:space="preserve">-42</t>
  </si>
  <si>
    <t xml:space="preserve">42</t>
  </si>
  <si>
    <t xml:space="preserve">-44</t>
  </si>
  <si>
    <t xml:space="preserve">-43</t>
  </si>
  <si>
    <t xml:space="preserve">МУЖЧИНЫ 17-28 места</t>
  </si>
  <si>
    <t xml:space="preserve">49</t>
  </si>
  <si>
    <t xml:space="preserve">45</t>
  </si>
  <si>
    <t xml:space="preserve">46</t>
  </si>
  <si>
    <t xml:space="preserve">55</t>
  </si>
  <si>
    <t xml:space="preserve">50</t>
  </si>
  <si>
    <t xml:space="preserve">51</t>
  </si>
  <si>
    <t xml:space="preserve">47</t>
  </si>
  <si>
    <t xml:space="preserve">48</t>
  </si>
  <si>
    <t xml:space="preserve">52</t>
  </si>
  <si>
    <t xml:space="preserve">-53</t>
  </si>
  <si>
    <t xml:space="preserve">56</t>
  </si>
  <si>
    <t xml:space="preserve">-54</t>
  </si>
  <si>
    <t xml:space="preserve">-49</t>
  </si>
  <si>
    <t xml:space="preserve">-56</t>
  </si>
  <si>
    <t xml:space="preserve">57</t>
  </si>
  <si>
    <t xml:space="preserve">59</t>
  </si>
  <si>
    <t xml:space="preserve">58</t>
  </si>
  <si>
    <t xml:space="preserve">-57</t>
  </si>
  <si>
    <t xml:space="preserve">-59</t>
  </si>
  <si>
    <t xml:space="preserve">60</t>
  </si>
  <si>
    <t xml:space="preserve">-58</t>
  </si>
  <si>
    <t xml:space="preserve">-60</t>
  </si>
  <si>
    <t xml:space="preserve">-45</t>
  </si>
  <si>
    <t xml:space="preserve">61</t>
  </si>
  <si>
    <t xml:space="preserve">63</t>
  </si>
  <si>
    <t xml:space="preserve">62</t>
  </si>
  <si>
    <t xml:space="preserve">-61</t>
  </si>
  <si>
    <t xml:space="preserve">-63</t>
  </si>
  <si>
    <t xml:space="preserve">64</t>
  </si>
  <si>
    <t xml:space="preserve">-62</t>
  </si>
  <si>
    <t xml:space="preserve">-64</t>
  </si>
  <si>
    <t xml:space="preserve">Настольный теннис, ЖЕНЩИНЫ</t>
  </si>
  <si>
    <t xml:space="preserve">40 чел</t>
  </si>
  <si>
    <t xml:space="preserve">    соотношение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А</t>
    </r>
  </si>
  <si>
    <t xml:space="preserve">ПОЛЯКОВА Карина</t>
  </si>
  <si>
    <t xml:space="preserve">ЛИМАРОВА Анна</t>
  </si>
  <si>
    <t xml:space="preserve">СТРОГАНОВА Ален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Б</t>
    </r>
  </si>
  <si>
    <t xml:space="preserve">ГОРДИНА Елена</t>
  </si>
  <si>
    <t xml:space="preserve">ЛЕОНТЬЕВА Наталья</t>
  </si>
  <si>
    <t xml:space="preserve">САВОЧЕНКО Анн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В</t>
    </r>
  </si>
  <si>
    <t xml:space="preserve">ДОРОШИНА Марина</t>
  </si>
  <si>
    <t xml:space="preserve">ЗАРИПОВА Диан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Г</t>
    </r>
  </si>
  <si>
    <t xml:space="preserve">АНДРЕЕВА Елена</t>
  </si>
  <si>
    <t xml:space="preserve">ФАТЫКОВА Элиз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Д</t>
    </r>
  </si>
  <si>
    <t xml:space="preserve">Дроздова Ирина</t>
  </si>
  <si>
    <t xml:space="preserve">СКРЯБИНА Анастасия</t>
  </si>
  <si>
    <t xml:space="preserve">РОГОВА Екатерин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Е</t>
    </r>
  </si>
  <si>
    <t xml:space="preserve">МАЛИНИНА Ален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И</t>
    </r>
  </si>
  <si>
    <t xml:space="preserve">НОВОПАШИНА Алена</t>
  </si>
  <si>
    <t xml:space="preserve">АЛЕШИНА Анастасия</t>
  </si>
  <si>
    <t xml:space="preserve">ФАТХУЛИНА Елен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К</t>
    </r>
  </si>
  <si>
    <t xml:space="preserve">4/1</t>
  </si>
  <si>
    <t xml:space="preserve">ЧУГУНИНА Елена</t>
  </si>
  <si>
    <t xml:space="preserve">3/2</t>
  </si>
  <si>
    <t xml:space="preserve">ДЕМЕНЬШИНА Ален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Л</t>
    </r>
  </si>
  <si>
    <t xml:space="preserve">ВАУЛИНА Алена</t>
  </si>
  <si>
    <t xml:space="preserve">КУДРЯШОВА Яна</t>
  </si>
  <si>
    <t xml:space="preserve">СКРЯБИНА Екатерин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М</t>
    </r>
  </si>
  <si>
    <t xml:space="preserve">ТАШКИНА Юлия</t>
  </si>
  <si>
    <t xml:space="preserve">ИВАНОВА Наталья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Н</t>
    </r>
  </si>
  <si>
    <t xml:space="preserve">КОЗЛОВА Светлана</t>
  </si>
  <si>
    <t xml:space="preserve">МАНЕРКИНА Ксения</t>
  </si>
  <si>
    <t xml:space="preserve">ЛЮТ Елена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О</t>
    </r>
  </si>
  <si>
    <t xml:space="preserve">ПАРФЕНОВА Татьяна</t>
  </si>
  <si>
    <t xml:space="preserve">БАСОВА Ольга</t>
  </si>
  <si>
    <t xml:space="preserve">УЗ-ГСО</t>
  </si>
  <si>
    <t xml:space="preserve">XXVII КОМПЛЕКСНАЯ СПАРТАКИАДА ТРУДЯЩИХСЯ СВЕРДЛОВСКОЙ ОБЛАСТИ по НАСТОЛЬНОМУ ТЕННИСУ</t>
  </si>
  <si>
    <t xml:space="preserve">1-24 места</t>
  </si>
  <si>
    <t xml:space="preserve">25-36 места</t>
  </si>
  <si>
    <t xml:space="preserve">ЖЕНЩИНЫ 29-32 места</t>
  </si>
  <si>
    <t xml:space="preserve">ЖЕНЩИНЫ 33-36 места</t>
  </si>
  <si>
    <t xml:space="preserve">36м</t>
  </si>
  <si>
    <t xml:space="preserve">ЖЕНЩИНЫ 5-8 места</t>
  </si>
  <si>
    <t xml:space="preserve">ЖЕНЩИНЫ 37-42 места</t>
  </si>
  <si>
    <t xml:space="preserve">ЖЕНЩИНЫ 9-16 места</t>
  </si>
  <si>
    <t xml:space="preserve">38м</t>
  </si>
  <si>
    <t xml:space="preserve">ЖЕНЩИНЫ 13-16 места</t>
  </si>
  <si>
    <t xml:space="preserve">ЖЕНЩИНЫ 17-24 места</t>
  </si>
  <si>
    <t xml:space="preserve">-46</t>
  </si>
  <si>
    <t xml:space="preserve">-48</t>
  </si>
  <si>
    <t xml:space="preserve">-50</t>
  </si>
  <si>
    <t xml:space="preserve">-51</t>
  </si>
  <si>
    <t xml:space="preserve">-52</t>
  </si>
  <si>
    <t xml:space="preserve">XXVII КОМПЛЕКСНАЯ СПАРТАКИАДА ТРУДЯЩИХСЯ СВЕРДЛОВСКОЙ ОБЛАСТИ ПО НАСТОЛЬНОМУ ТЕННИСУ</t>
  </si>
  <si>
    <t xml:space="preserve">Список участников командного первенства</t>
  </si>
  <si>
    <t xml:space="preserve">М</t>
  </si>
  <si>
    <t xml:space="preserve">ФАМИЛИЯ Имя (мужчины)</t>
  </si>
  <si>
    <t xml:space="preserve">ФАМИЛИЯ Имя (женщины)</t>
  </si>
  <si>
    <t xml:space="preserve">Газпром трансгаз</t>
  </si>
  <si>
    <t xml:space="preserve">КОПТЕЛОВ Александр</t>
  </si>
  <si>
    <t xml:space="preserve"> ОКП-123 УЭХК, Новоуральск</t>
  </si>
  <si>
    <t xml:space="preserve">СЕЛЯХОВ Степан</t>
  </si>
  <si>
    <t xml:space="preserve">СМИРНОВ Константин</t>
  </si>
  <si>
    <t xml:space="preserve">МАЗИТОВА Марина</t>
  </si>
  <si>
    <t xml:space="preserve">Всего участников:</t>
  </si>
  <si>
    <t xml:space="preserve">.</t>
  </si>
  <si>
    <t xml:space="preserve">XXII КОМПЛЕКСНАЯ СПАРТАКИАДА ТРУДЯЩИХСЯ СВЕРДЛОВСКОЙ ОБЛАСТИ ПО НАСТОЛЬНОМУ ТЕННИСУ</t>
  </si>
  <si>
    <t xml:space="preserve">17.03.2018 г.</t>
  </si>
  <si>
    <t xml:space="preserve">МУЖЧИНЫ. Финальные игры 1 - 8 места</t>
  </si>
  <si>
    <t xml:space="preserve">АО "ПНТЗ" г. Первоуральск</t>
  </si>
  <si>
    <t xml:space="preserve">2:0</t>
  </si>
  <si>
    <t xml:space="preserve">1 место</t>
  </si>
  <si>
    <t xml:space="preserve">АО «НПО автоматики»</t>
  </si>
  <si>
    <t xml:space="preserve">ГМПР  «Синара»</t>
  </si>
  <si>
    <t xml:space="preserve">ШУШАКОВ Дмитрий</t>
  </si>
  <si>
    <t xml:space="preserve">2 место</t>
  </si>
  <si>
    <t xml:space="preserve">АШУРОВ Алишер</t>
  </si>
  <si>
    <t xml:space="preserve">3 место</t>
  </si>
  <si>
    <t xml:space="preserve">2:1</t>
  </si>
  <si>
    <t xml:space="preserve">4 место</t>
  </si>
  <si>
    <t xml:space="preserve">5 место</t>
  </si>
  <si>
    <t xml:space="preserve">6 место</t>
  </si>
  <si>
    <t xml:space="preserve">7 место</t>
  </si>
  <si>
    <t xml:space="preserve">8 место</t>
  </si>
  <si>
    <t xml:space="preserve">ЖЕНЩИНЫ. Финальные игры 1 - 8 места</t>
  </si>
  <si>
    <t xml:space="preserve">НИФАНТОВА Карина</t>
  </si>
  <si>
    <t xml:space="preserve">ОАО «Ураласбест»</t>
  </si>
  <si>
    <t xml:space="preserve">ПОРТНОВА Наталья</t>
  </si>
  <si>
    <t xml:space="preserve"> УЭХК г. Новоуральск</t>
  </si>
  <si>
    <t xml:space="preserve">РАЗЖИВИНА Елена</t>
  </si>
  <si>
    <t xml:space="preserve">ФУС Ольга</t>
  </si>
  <si>
    <t xml:space="preserve">ШАХВОРОСТОВА Анжелика</t>
  </si>
  <si>
    <t xml:space="preserve">ПАО "Т Плюс"</t>
  </si>
  <si>
    <t xml:space="preserve">РАЗЖИВИНА Марина</t>
  </si>
  <si>
    <t xml:space="preserve">Главный судья, судья МК (ССВК)</t>
  </si>
  <si>
    <t xml:space="preserve">О.И. Дзуда</t>
  </si>
  <si>
    <t xml:space="preserve">Главный секретарь, судья 1К</t>
  </si>
  <si>
    <t xml:space="preserve">В.В. Малышкина</t>
  </si>
  <si>
    <t xml:space="preserve">МУЖЧИНЫ. 9 - 16 места</t>
  </si>
  <si>
    <t xml:space="preserve">МУП "Водоканал" г. Екатеринбург</t>
  </si>
  <si>
    <t xml:space="preserve">МУНАЕВ Андрей</t>
  </si>
  <si>
    <t xml:space="preserve">9 место</t>
  </si>
  <si>
    <t xml:space="preserve">КАЧАЛКОВ Эдуард</t>
  </si>
  <si>
    <t xml:space="preserve">ЯКОВЛЕВ Алексей</t>
  </si>
  <si>
    <t xml:space="preserve">10 место</t>
  </si>
  <si>
    <t xml:space="preserve">11 место</t>
  </si>
  <si>
    <t xml:space="preserve">12 место</t>
  </si>
  <si>
    <t xml:space="preserve">13 место</t>
  </si>
  <si>
    <t xml:space="preserve">14 место</t>
  </si>
  <si>
    <t xml:space="preserve">15 место</t>
  </si>
  <si>
    <t xml:space="preserve">16 место</t>
  </si>
  <si>
    <t xml:space="preserve">МУЖЧИНЫ. 17 - 24 места</t>
  </si>
  <si>
    <t xml:space="preserve">ДЬЯЧЕНКО Алексей</t>
  </si>
  <si>
    <t xml:space="preserve">ЮДАНОВ Вадим</t>
  </si>
  <si>
    <t xml:space="preserve">ПАО "Уралмашзавод"</t>
  </si>
  <si>
    <t xml:space="preserve">ПЕНЯГИН Юрий</t>
  </si>
  <si>
    <t xml:space="preserve">СТАРТ</t>
  </si>
  <si>
    <t xml:space="preserve">17 место</t>
  </si>
  <si>
    <t xml:space="preserve">«МРСК Урала» - «Свердловэнерго» </t>
  </si>
  <si>
    <t xml:space="preserve">МУСЛИМОВ Тимур</t>
  </si>
  <si>
    <t xml:space="preserve">ОАО «ЭнергосбыТ Плюс»</t>
  </si>
  <si>
    <t xml:space="preserve">18 место</t>
  </si>
  <si>
    <t xml:space="preserve">ЛОСКУТОВ Константин</t>
  </si>
  <si>
    <t xml:space="preserve">19 место</t>
  </si>
  <si>
    <t xml:space="preserve">20 место</t>
  </si>
  <si>
    <t xml:space="preserve">21 место</t>
  </si>
  <si>
    <t xml:space="preserve">22 место</t>
  </si>
  <si>
    <t xml:space="preserve">23 место</t>
  </si>
  <si>
    <t xml:space="preserve">24 место</t>
  </si>
  <si>
    <t xml:space="preserve">МУЖЧИНЫ. 25 - 32 места</t>
  </si>
  <si>
    <t xml:space="preserve">БАБЫКИН Денис</t>
  </si>
  <si>
    <t xml:space="preserve">ОДИНЦОВ Андрей</t>
  </si>
  <si>
    <t xml:space="preserve">ТИМОФЕЕВ Михаил</t>
  </si>
  <si>
    <t xml:space="preserve">25 место</t>
  </si>
  <si>
    <t xml:space="preserve">ИВАНОВ Александр</t>
  </si>
  <si>
    <t xml:space="preserve">ФБУ «УРАЛТЕСТ»</t>
  </si>
  <si>
    <t xml:space="preserve">ПЕРЕСКОКОВ Александр</t>
  </si>
  <si>
    <t xml:space="preserve">ЗИГАНШИН Роман</t>
  </si>
  <si>
    <t xml:space="preserve">26 место</t>
  </si>
  <si>
    <t xml:space="preserve">АРИСТОВ Владимир</t>
  </si>
  <si>
    <t xml:space="preserve">27 место</t>
  </si>
  <si>
    <t xml:space="preserve">28 место</t>
  </si>
  <si>
    <t xml:space="preserve">29 место</t>
  </si>
  <si>
    <t xml:space="preserve">30 место</t>
  </si>
  <si>
    <t xml:space="preserve">31 место</t>
  </si>
  <si>
    <t xml:space="preserve">32 место</t>
  </si>
  <si>
    <t xml:space="preserve">МУЖЧИНЫ. 33 - 40 места</t>
  </si>
  <si>
    <t xml:space="preserve">ВУЙЛОВ Вячеслав</t>
  </si>
  <si>
    <t xml:space="preserve">НОВОЖИЛОВ Александр</t>
  </si>
  <si>
    <t xml:space="preserve">КАМАЛЕТДИНОВ Эдуард</t>
  </si>
  <si>
    <t xml:space="preserve">33 место</t>
  </si>
  <si>
    <t xml:space="preserve">ЮРОВСКИЙ Максим</t>
  </si>
  <si>
    <t xml:space="preserve">ЛИПИН Артем</t>
  </si>
  <si>
    <t xml:space="preserve">СМЕХОВ Юрий</t>
  </si>
  <si>
    <t xml:space="preserve">34 место</t>
  </si>
  <si>
    <t xml:space="preserve">ЖАРИНОВ Александр</t>
  </si>
  <si>
    <t xml:space="preserve">35 место</t>
  </si>
  <si>
    <t xml:space="preserve">36 место</t>
  </si>
  <si>
    <t xml:space="preserve">37 место</t>
  </si>
  <si>
    <t xml:space="preserve">38 место</t>
  </si>
  <si>
    <t xml:space="preserve">39 место</t>
  </si>
  <si>
    <t xml:space="preserve">40 место</t>
  </si>
  <si>
    <t xml:space="preserve">ЖЕНЩИНЫ. 9 - 16 места</t>
  </si>
  <si>
    <t xml:space="preserve">КУЗЕВАНОВА Ольга</t>
  </si>
  <si>
    <t xml:space="preserve">ТИМОШЕНКОВА Ирина</t>
  </si>
  <si>
    <t xml:space="preserve">ХРАМЦОВА Ирина</t>
  </si>
  <si>
    <t xml:space="preserve">МАКСИМЕНКО Нонна</t>
  </si>
  <si>
    <t xml:space="preserve">ИСКАКОВА Светлана</t>
  </si>
  <si>
    <t xml:space="preserve">ВОЛКОВА Елена</t>
  </si>
  <si>
    <t xml:space="preserve">САЕНКО Анастасия</t>
  </si>
  <si>
    <t xml:space="preserve">ЖЕНЩИНЫ. 17 - 24 места</t>
  </si>
  <si>
    <t xml:space="preserve">СУХАРЕВА Ольга</t>
  </si>
  <si>
    <t xml:space="preserve">ШПОРТКО Ирина</t>
  </si>
  <si>
    <t xml:space="preserve">САДЫРИНА Юлия</t>
  </si>
  <si>
    <t xml:space="preserve">МАКСИМОВА Юлия</t>
  </si>
  <si>
    <t xml:space="preserve">НИКОЛАЕВА Светлана</t>
  </si>
  <si>
    <t xml:space="preserve">ЖЕНЩИНЫ. 25 - 32 места</t>
  </si>
  <si>
    <t xml:space="preserve">САРАФАНОВА Яна</t>
  </si>
  <si>
    <t xml:space="preserve">ЛАПТЕВА Александра</t>
  </si>
  <si>
    <t xml:space="preserve">ПАРЫГИНА Ирина</t>
  </si>
  <si>
    <t xml:space="preserve">ФИЛИСТЕЕВА Галина</t>
  </si>
  <si>
    <t xml:space="preserve">КОБЕЛЕВА Людмила</t>
  </si>
  <si>
    <t xml:space="preserve">НЕЧАЕВА Ольга</t>
  </si>
  <si>
    <t xml:space="preserve">ЖЕНЩИНЫ. 33 - 38 места</t>
  </si>
  <si>
    <t xml:space="preserve">КОЗЫРЕВА Лариса</t>
  </si>
  <si>
    <t xml:space="preserve">-</t>
  </si>
  <si>
    <t xml:space="preserve">УМНОВА Екатерина</t>
  </si>
  <si>
    <t xml:space="preserve">ПЕТУХОВА Ирина</t>
  </si>
  <si>
    <t xml:space="preserve">ШУЛЬГИНА Светлана</t>
  </si>
  <si>
    <t xml:space="preserve">КОВАЛЕВА Ир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(* #,##0_);_(* \(#,##0\);_(* \-_);_(@_)"/>
    <numFmt numFmtId="167" formatCode="_(* #,##0.00_);_(* \(#,##0.00\);_(* \-??_);_(@_)"/>
    <numFmt numFmtId="168" formatCode="_(&quot;kr &quot;* #,##0_);_(&quot;kr &quot;* \(#,##0\);_(&quot;kr &quot;* \-_);_(@_)"/>
    <numFmt numFmtId="169" formatCode="_(&quot;kr &quot;* #,##0.00_);_(&quot;kr &quot;* \(#,##0.00\);_(&quot;kr &quot;* \-??_);_(@_)"/>
    <numFmt numFmtId="170" formatCode="0"/>
    <numFmt numFmtId="171" formatCode="@"/>
  </numFmts>
  <fonts count="1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u val="single"/>
      <sz val="14"/>
      <color rgb="FF0000FF"/>
      <name val="新細明體"/>
      <family val="0"/>
      <charset val="136"/>
    </font>
    <font>
      <b val="true"/>
      <sz val="12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1"/>
      <color rgb="FF0000FF"/>
      <name val="Arial Narrow"/>
      <family val="2"/>
      <charset val="204"/>
    </font>
    <font>
      <i val="true"/>
      <sz val="11"/>
      <color rgb="FF80008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i val="true"/>
      <sz val="12"/>
      <color rgb="FF00008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80008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</font>
    <font>
      <sz val="1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80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1"/>
      <color rgb="FF800000"/>
      <name val="Arial Narrow"/>
      <family val="2"/>
      <charset val="204"/>
    </font>
    <font>
      <b val="true"/>
      <sz val="11"/>
      <color rgb="FF00008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u val="single"/>
      <sz val="10"/>
      <color rgb="FF800080"/>
      <name val="Arial Narrow"/>
      <family val="2"/>
      <charset val="204"/>
    </font>
    <font>
      <b val="true"/>
      <u val="single"/>
      <sz val="10"/>
      <color rgb="FF000080"/>
      <name val="Arial Narrow"/>
      <family val="2"/>
      <charset val="204"/>
    </font>
    <font>
      <b val="true"/>
      <u val="single"/>
      <sz val="10"/>
      <color rgb="FFFF0000"/>
      <name val="Arial Narrow"/>
      <family val="2"/>
      <charset val="204"/>
    </font>
    <font>
      <sz val="10"/>
      <color rgb="FF800080"/>
      <name val="Arial Narrow"/>
      <family val="2"/>
      <charset val="204"/>
    </font>
    <font>
      <b val="true"/>
      <u val="single"/>
      <sz val="10"/>
      <color rgb="FF0000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sz val="10"/>
      <color rgb="FF800080"/>
      <name val="Arial Narrow"/>
      <family val="2"/>
      <charset val="204"/>
    </font>
    <font>
      <sz val="10"/>
      <color rgb="FF0000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800080"/>
      <name val="Arial Cyr"/>
      <family val="2"/>
      <charset val="204"/>
    </font>
    <font>
      <b val="true"/>
      <u val="single"/>
      <sz val="10"/>
      <name val="Arial Narrow"/>
      <family val="2"/>
      <charset val="204"/>
    </font>
    <font>
      <sz val="10"/>
      <color rgb="FF0000FF"/>
      <name val="Arial Cyr"/>
      <family val="2"/>
      <charset val="204"/>
    </font>
    <font>
      <sz val="10"/>
      <color rgb="FF000080"/>
      <name val="Arial Narrow"/>
      <family val="2"/>
      <charset val="204"/>
    </font>
    <font>
      <sz val="10"/>
      <color rgb="FF8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2"/>
      <color rgb="FF800080"/>
      <name val="Arial Narrow"/>
      <family val="2"/>
      <charset val="204"/>
    </font>
    <font>
      <sz val="11"/>
      <color rgb="FF800080"/>
      <name val="Arial Narrow"/>
      <family val="2"/>
      <charset val="204"/>
    </font>
    <font>
      <b val="true"/>
      <sz val="11"/>
      <color rgb="FF800080"/>
      <name val="Arial Narrow"/>
      <family val="2"/>
      <charset val="204"/>
    </font>
    <font>
      <b val="true"/>
      <sz val="12"/>
      <color rgb="FF8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0"/>
      <color rgb="FFFFCC00"/>
      <name val="Arial Narrow"/>
      <family val="2"/>
      <charset val="204"/>
    </font>
    <font>
      <b val="true"/>
      <sz val="10.5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Narrow"/>
      <family val="2"/>
      <charset val="204"/>
    </font>
    <font>
      <b val="true"/>
      <i val="true"/>
      <sz val="11"/>
      <color rgb="FF000080"/>
      <name val="Arial Narrow"/>
      <family val="2"/>
      <charset val="204"/>
    </font>
    <font>
      <sz val="11"/>
      <color rgb="FF80808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25"/>
      <name val="Verdana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Georgia"/>
      <family val="1"/>
      <charset val="204"/>
    </font>
    <font>
      <sz val="12"/>
      <name val="Georgia"/>
      <family val="1"/>
      <charset val="204"/>
    </font>
    <font>
      <b val="true"/>
      <i val="true"/>
      <sz val="12"/>
      <name val="Georgia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Georgia"/>
      <family val="1"/>
      <charset val="204"/>
    </font>
    <font>
      <u val="single"/>
      <sz val="9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Georgia"/>
      <family val="1"/>
      <charset val="204"/>
    </font>
    <font>
      <b val="true"/>
      <i val="true"/>
      <sz val="14"/>
      <name val="Georgia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FEF8F"/>
      </patternFill>
    </fill>
    <fill>
      <patternFill patternType="solid">
        <fgColor rgb="FFFFFF00"/>
        <bgColor rgb="FFFFFF66"/>
      </patternFill>
    </fill>
    <fill>
      <patternFill patternType="solid">
        <fgColor rgb="FF969696"/>
        <bgColor rgb="FF808080"/>
      </patternFill>
    </fill>
    <fill>
      <patternFill patternType="solid">
        <fgColor rgb="FFEFEF8F"/>
        <bgColor rgb="FFFFFF66"/>
      </patternFill>
    </fill>
    <fill>
      <patternFill patternType="solid">
        <fgColor rgb="FFFFFF66"/>
        <bgColor rgb="FFEFEF8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9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2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4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4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6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4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6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53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4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4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4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5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5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51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5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7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1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1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1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1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1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1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6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63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1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7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4" fillId="6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57" fillId="6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7" fillId="6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4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7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7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5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7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0" xfId="29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7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12" xfId="2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2" fillId="13" borderId="0" xfId="29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0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3" borderId="0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12" xfId="2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7" fillId="13" borderId="0" xfId="29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1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1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12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2" fillId="13" borderId="0" xfId="3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0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3" borderId="0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12" xfId="3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3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2" fillId="0" borderId="0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MD MAIN DRAW AND QUALIFICATION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_12 2-мин (лич)" xfId="28"/>
    <cellStyle name="Обычный_8 2-мин (лич)" xfId="29"/>
    <cellStyle name="Обычный_8 олимп (лич)" xfId="30"/>
    <cellStyle name="一般_forms_in_excel" xfId="31"/>
    <cellStyle name="千分位[0]_forms_in_excel" xfId="32"/>
    <cellStyle name="千分位_forms_in_excel" xfId="33"/>
    <cellStyle name="貨幣 [0]_forms_in_excel" xfId="34"/>
    <cellStyle name="貨幣_forms_in_excel" xfId="35"/>
    <cellStyle name="超連結_19980719_akse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16-03-26-&#1053;&#1072;&#1089;&#1090;.&#1090;&#1077;&#1085;&#1085;&#1080;&#1089;%20&#1090;&#1088;&#1091;&#1076;&#1103;&#1097;&#1080;&#1093;&#1089;&#1103;%202016+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~1/BOSS/LOKALE~1/Temp/Tempor&#228;res%20Verzeichnis%201%20f&#252;r%202007%20Russian%20Open.zip/WJC%202006-08%20IND/WJC%20IND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nte%20und%20Einstellungen/FINK/Lokale%20Einstellungen/Temporary%20Internet%20Files/OLK28/Final%20Entires/G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0-&#1057;&#1055;-&#1044;&#1040;%20&#1058;&#1056;-&#1061;&#1057;&#1071;-&#1056;&#1045;&#1047;&#1059;&#1051;&#1068;&#1058;&#1040;&#1058;&#1067;%202011-2016&#1075;&#1075;/16-03-26-&#1053;&#1072;&#1089;&#1090;.&#1090;&#1077;&#1085;&#1085;&#1080;&#1089;%20&#1090;&#1088;&#1091;&#1076;&#1103;&#1097;&#1080;&#1093;&#1089;&#1103;%202016+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0-&#1057;&#1055;-&#1044;&#1040;%20&#1058;&#1056;-&#1061;&#1057;&#1071;-&#1056;&#1045;&#1047;&#1059;&#1051;&#1068;&#1058;&#1040;&#1058;&#1067;%202011-2016&#1075;&#1075;/doc/4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0-&#1057;&#1055;-&#1044;&#1040;%20&#1058;&#1056;-&#1061;&#1057;&#1071;-&#1056;&#1045;&#1047;&#1059;&#1051;&#1068;&#1058;&#1040;&#1058;&#1067;%202011-2016&#1075;&#1075;/sony/ABSOLUTO/ACT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0-&#1057;&#1055;-&#1044;&#1040;%20&#1058;&#1056;-&#1061;&#1057;&#1071;-&#1056;&#1045;&#1047;&#1059;&#1051;&#1068;&#1058;&#1040;&#1058;&#1067;%202011-2016&#1075;&#1075;/yo/Cadete%20con%20f&#243;rmul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0-&#1057;&#1055;-&#1044;&#1040;%20&#1058;&#1056;-&#1061;&#1057;&#1071;-&#1056;&#1045;&#1047;&#1059;&#1051;&#1068;&#1058;&#1040;&#1058;&#1067;%202011-2016&#1075;&#1075;/DOKUME~1/BOSS/LOKALE~1/Temp/Tempor&#228;res%20Verzeichnis%201%20f&#252;r%202007%20Russian%20Open.zip/WJTTC%202005%20AUT/LIN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17-03-16-&#1053;.&#1090;&#1077;&#1085;&#1085;&#1080;&#1089;-&#1075;&#1088;&#1091;&#1087;&#1087;&#1099;-&#1058;&#1056;-&#1057;&#10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c/4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sony/ABSOLUTO/AC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yo/Cadete%20con%20f&#243;rmul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~1/BOSS/LOKALE~1/Temp/Tempor&#228;res%20Verzeichnis%201%20f&#252;r%202007%20Russian%20Open.zip/WJTTC%202005%20AUT/LINZ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~1/BOSS/LOKALE~1/Temp/Tempor&#228;res%20Verzeichnis%201%20f&#252;r%202007%20Russian%20Open.zip/WJC%202006-05%20ESP/SYO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та"/>
      <sheetName val="Список ком."/>
      <sheetName val="муж.подгр."/>
      <sheetName val="муж-финалы"/>
      <sheetName val="жен.подгр."/>
      <sheetName val="жен-финал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Места"/>
      <sheetName val="Список ком."/>
      <sheetName val="муж.подгр."/>
      <sheetName val="муж-финалы"/>
      <sheetName val="жен.подгр."/>
      <sheetName val="жен-финал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B"/>
      <sheetName val="U18_boys"/>
      <sheetName val="U18_girls"/>
      <sheetName val="ASS"/>
      <sheetName val="TT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B"/>
      <sheetName val="U18_boys"/>
      <sheetName val="U18_girls"/>
      <sheetName val="ASS"/>
      <sheetName val="TT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28"/>
    <col collapsed="false" customWidth="true" hidden="false" outlineLevel="0" max="11" min="3" style="2" width="6.7"/>
    <col collapsed="false" customWidth="false" hidden="false" outlineLevel="0" max="257" min="12" style="2" width="11.42"/>
  </cols>
  <sheetData>
    <row r="1" s="3" customFormat="true" ht="15.95" hidden="false" customHeight="true" outlineLevel="0" collapsed="false">
      <c r="B1" s="4"/>
      <c r="C1" s="4"/>
      <c r="D1" s="4"/>
      <c r="E1" s="5" t="s">
        <v>0</v>
      </c>
      <c r="F1" s="4"/>
      <c r="G1" s="4"/>
      <c r="H1" s="4"/>
      <c r="I1" s="4"/>
      <c r="J1" s="4"/>
      <c r="K1" s="4"/>
    </row>
    <row r="2" s="3" customFormat="true" ht="15.95" hidden="false" customHeight="tru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</row>
    <row r="3" customFormat="false" ht="15.95" hidden="false" customHeight="true" outlineLevel="0" collapsed="false">
      <c r="A3" s="6" t="s">
        <v>2</v>
      </c>
      <c r="B3" s="7"/>
      <c r="C3" s="7"/>
      <c r="D3" s="7"/>
      <c r="E3" s="8" t="s">
        <v>3</v>
      </c>
      <c r="F3" s="7"/>
      <c r="H3" s="7"/>
      <c r="I3" s="7"/>
      <c r="J3" s="7"/>
      <c r="K3" s="9" t="s">
        <v>4</v>
      </c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8" customFormat="true" ht="15.95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4"/>
      <c r="F5" s="15" t="s">
        <v>8</v>
      </c>
      <c r="G5" s="15"/>
      <c r="H5" s="15"/>
      <c r="I5" s="15"/>
      <c r="J5" s="16" t="s">
        <v>9</v>
      </c>
      <c r="K5" s="17" t="s">
        <v>10</v>
      </c>
    </row>
    <row r="6" customFormat="false" ht="15.95" hidden="false" customHeight="true" outlineLevel="0" collapsed="false">
      <c r="A6" s="11"/>
      <c r="B6" s="12"/>
      <c r="C6" s="19" t="s">
        <v>11</v>
      </c>
      <c r="D6" s="19" t="s">
        <v>12</v>
      </c>
      <c r="E6" s="19" t="s">
        <v>13</v>
      </c>
      <c r="F6" s="20" t="s">
        <v>14</v>
      </c>
      <c r="G6" s="20" t="s">
        <v>15</v>
      </c>
      <c r="H6" s="21" t="s">
        <v>16</v>
      </c>
      <c r="I6" s="21" t="s">
        <v>17</v>
      </c>
      <c r="J6" s="16"/>
      <c r="K6" s="17"/>
    </row>
    <row r="7" s="30" customFormat="true" ht="15.95" hidden="false" customHeight="true" outlineLevel="0" collapsed="false">
      <c r="A7" s="22" t="n">
        <v>1</v>
      </c>
      <c r="B7" s="23" t="s">
        <v>18</v>
      </c>
      <c r="C7" s="24" t="n">
        <f aca="false">SUM(D7:E7)</f>
        <v>4</v>
      </c>
      <c r="D7" s="25" t="n">
        <v>2</v>
      </c>
      <c r="E7" s="25" t="n">
        <v>2</v>
      </c>
      <c r="F7" s="26" t="n">
        <v>4</v>
      </c>
      <c r="G7" s="27" t="s">
        <v>19</v>
      </c>
      <c r="H7" s="28" t="n">
        <v>3</v>
      </c>
      <c r="I7" s="28" t="n">
        <v>6</v>
      </c>
      <c r="J7" s="24" t="n">
        <f aca="false">SUM(H7:I7,F7)</f>
        <v>13</v>
      </c>
      <c r="K7" s="29" t="n">
        <v>1</v>
      </c>
    </row>
    <row r="8" s="30" customFormat="true" ht="15.95" hidden="false" customHeight="true" outlineLevel="0" collapsed="false">
      <c r="A8" s="22" t="n">
        <v>2</v>
      </c>
      <c r="B8" s="23" t="s">
        <v>20</v>
      </c>
      <c r="C8" s="24" t="n">
        <f aca="false">SUM(D8:E8)</f>
        <v>3</v>
      </c>
      <c r="D8" s="25" t="n">
        <v>2</v>
      </c>
      <c r="E8" s="25" t="n">
        <v>1</v>
      </c>
      <c r="F8" s="26" t="n">
        <v>3</v>
      </c>
      <c r="G8" s="26" t="n">
        <v>6</v>
      </c>
      <c r="H8" s="28" t="n">
        <v>5</v>
      </c>
      <c r="I8" s="31" t="n">
        <v>11</v>
      </c>
      <c r="J8" s="24" t="n">
        <f aca="false">SUM(F8:H8)</f>
        <v>14</v>
      </c>
      <c r="K8" s="29" t="n">
        <v>2</v>
      </c>
    </row>
    <row r="9" s="30" customFormat="true" ht="15.95" hidden="false" customHeight="true" outlineLevel="0" collapsed="false">
      <c r="A9" s="22" t="n">
        <v>3</v>
      </c>
      <c r="B9" s="23" t="s">
        <v>21</v>
      </c>
      <c r="C9" s="24" t="n">
        <f aca="false">SUM(D9:E9)</f>
        <v>4</v>
      </c>
      <c r="D9" s="25" t="n">
        <v>2</v>
      </c>
      <c r="E9" s="25" t="n">
        <v>2</v>
      </c>
      <c r="F9" s="26" t="n">
        <v>5</v>
      </c>
      <c r="G9" s="26" t="n">
        <v>8</v>
      </c>
      <c r="H9" s="28" t="n">
        <v>7</v>
      </c>
      <c r="I9" s="31" t="n">
        <v>9</v>
      </c>
      <c r="J9" s="24" t="n">
        <f aca="false">SUM(F9:H9)</f>
        <v>20</v>
      </c>
      <c r="K9" s="29" t="n">
        <v>3</v>
      </c>
    </row>
    <row r="10" s="30" customFormat="true" ht="15.95" hidden="false" customHeight="true" outlineLevel="0" collapsed="false">
      <c r="A10" s="22" t="n">
        <v>4</v>
      </c>
      <c r="B10" s="32" t="s">
        <v>22</v>
      </c>
      <c r="C10" s="24" t="n">
        <f aca="false">SUM(D10:E10)</f>
        <v>4</v>
      </c>
      <c r="D10" s="25" t="n">
        <v>2</v>
      </c>
      <c r="E10" s="25" t="n">
        <v>2</v>
      </c>
      <c r="F10" s="26" t="n">
        <v>1</v>
      </c>
      <c r="G10" s="27" t="n">
        <v>34</v>
      </c>
      <c r="H10" s="28" t="n">
        <v>8</v>
      </c>
      <c r="I10" s="28" t="n">
        <v>21</v>
      </c>
      <c r="J10" s="24" t="n">
        <f aca="false">SUM(H10:I10,F10)</f>
        <v>30</v>
      </c>
      <c r="K10" s="33" t="n">
        <v>4</v>
      </c>
    </row>
    <row r="11" s="30" customFormat="true" ht="15.95" hidden="false" customHeight="true" outlineLevel="0" collapsed="false">
      <c r="A11" s="22" t="n">
        <v>5</v>
      </c>
      <c r="B11" s="32" t="s">
        <v>23</v>
      </c>
      <c r="C11" s="24" t="n">
        <f aca="false">SUM(D11:E11)</f>
        <v>4</v>
      </c>
      <c r="D11" s="25" t="n">
        <v>2</v>
      </c>
      <c r="E11" s="25" t="n">
        <v>2</v>
      </c>
      <c r="F11" s="26" t="n">
        <v>15</v>
      </c>
      <c r="G11" s="26" t="n">
        <v>17</v>
      </c>
      <c r="H11" s="28" t="n">
        <v>2</v>
      </c>
      <c r="I11" s="31" t="n">
        <v>33</v>
      </c>
      <c r="J11" s="24" t="n">
        <f aca="false">SUM(F11:H11)</f>
        <v>34</v>
      </c>
      <c r="K11" s="33" t="n">
        <v>5</v>
      </c>
    </row>
    <row r="12" s="30" customFormat="true" ht="15.95" hidden="false" customHeight="true" outlineLevel="0" collapsed="false">
      <c r="A12" s="22" t="n">
        <v>6</v>
      </c>
      <c r="B12" s="32" t="s">
        <v>24</v>
      </c>
      <c r="C12" s="24" t="n">
        <f aca="false">SUM(D12:E12)</f>
        <v>3</v>
      </c>
      <c r="D12" s="25" t="n">
        <v>2</v>
      </c>
      <c r="E12" s="25" t="n">
        <v>1</v>
      </c>
      <c r="F12" s="26" t="n">
        <v>11</v>
      </c>
      <c r="G12" s="26" t="n">
        <v>14</v>
      </c>
      <c r="H12" s="28" t="n">
        <v>10</v>
      </c>
      <c r="I12" s="34"/>
      <c r="J12" s="24" t="n">
        <f aca="false">SUM(F12:I12)</f>
        <v>35</v>
      </c>
      <c r="K12" s="33" t="n">
        <v>6</v>
      </c>
    </row>
    <row r="13" s="30" customFormat="true" ht="15.95" hidden="false" customHeight="true" outlineLevel="0" collapsed="false">
      <c r="A13" s="22" t="n">
        <v>7</v>
      </c>
      <c r="B13" s="32" t="s">
        <v>25</v>
      </c>
      <c r="C13" s="24" t="n">
        <f aca="false">SUM(D13:E13)</f>
        <v>4</v>
      </c>
      <c r="D13" s="25" t="n">
        <v>2</v>
      </c>
      <c r="E13" s="25" t="n">
        <v>2</v>
      </c>
      <c r="F13" s="26" t="n">
        <v>12</v>
      </c>
      <c r="G13" s="27" t="n">
        <v>29</v>
      </c>
      <c r="H13" s="28" t="n">
        <v>12</v>
      </c>
      <c r="I13" s="28" t="n">
        <v>13</v>
      </c>
      <c r="J13" s="24" t="n">
        <f aca="false">SUM(H13:I13,F13)</f>
        <v>37</v>
      </c>
      <c r="K13" s="33" t="n">
        <v>7</v>
      </c>
    </row>
    <row r="14" s="30" customFormat="true" ht="15.95" hidden="false" customHeight="true" outlineLevel="0" collapsed="false">
      <c r="A14" s="22" t="n">
        <v>8</v>
      </c>
      <c r="B14" s="32" t="s">
        <v>26</v>
      </c>
      <c r="C14" s="24" t="n">
        <f aca="false">SUM(D14:E14)</f>
        <v>4</v>
      </c>
      <c r="D14" s="25" t="n">
        <v>2</v>
      </c>
      <c r="E14" s="25" t="n">
        <v>2</v>
      </c>
      <c r="F14" s="26" t="n">
        <v>18</v>
      </c>
      <c r="G14" s="27" t="n">
        <v>25</v>
      </c>
      <c r="H14" s="28" t="n">
        <v>4</v>
      </c>
      <c r="I14" s="28" t="n">
        <v>16</v>
      </c>
      <c r="J14" s="24" t="n">
        <f aca="false">SUM(H14:I14,F14)</f>
        <v>38</v>
      </c>
      <c r="K14" s="33" t="n">
        <v>8</v>
      </c>
    </row>
    <row r="15" s="30" customFormat="true" ht="15.95" hidden="false" customHeight="true" outlineLevel="0" collapsed="false">
      <c r="A15" s="22" t="n">
        <v>9</v>
      </c>
      <c r="B15" s="32" t="s">
        <v>27</v>
      </c>
      <c r="C15" s="24" t="n">
        <f aca="false">SUM(D15:E15)</f>
        <v>4</v>
      </c>
      <c r="D15" s="25" t="n">
        <v>2</v>
      </c>
      <c r="E15" s="25" t="n">
        <v>2</v>
      </c>
      <c r="F15" s="26" t="n">
        <v>7</v>
      </c>
      <c r="G15" s="27" t="n">
        <v>22</v>
      </c>
      <c r="H15" s="28" t="n">
        <v>14</v>
      </c>
      <c r="I15" s="28" t="n">
        <v>20</v>
      </c>
      <c r="J15" s="24" t="n">
        <f aca="false">SUM(H15:I15,F15)</f>
        <v>41</v>
      </c>
      <c r="K15" s="33" t="n">
        <v>9</v>
      </c>
    </row>
    <row r="16" s="30" customFormat="true" ht="15.95" hidden="false" customHeight="true" outlineLevel="0" collapsed="false">
      <c r="A16" s="22" t="n">
        <v>10</v>
      </c>
      <c r="B16" s="32" t="s">
        <v>28</v>
      </c>
      <c r="C16" s="24" t="n">
        <f aca="false">SUM(D16:E16)</f>
        <v>4</v>
      </c>
      <c r="D16" s="25" t="n">
        <v>2</v>
      </c>
      <c r="E16" s="25" t="n">
        <v>2</v>
      </c>
      <c r="F16" s="26" t="n">
        <v>2</v>
      </c>
      <c r="G16" s="27" t="n">
        <v>31</v>
      </c>
      <c r="H16" s="28" t="n">
        <v>19</v>
      </c>
      <c r="I16" s="28" t="n">
        <v>24</v>
      </c>
      <c r="J16" s="24" t="n">
        <f aca="false">SUM(H16:I16,F16)</f>
        <v>45</v>
      </c>
      <c r="K16" s="33" t="n">
        <v>10</v>
      </c>
    </row>
    <row r="17" s="30" customFormat="true" ht="15.95" hidden="false" customHeight="true" outlineLevel="0" collapsed="false">
      <c r="A17" s="22" t="n">
        <v>11</v>
      </c>
      <c r="B17" s="32" t="s">
        <v>29</v>
      </c>
      <c r="C17" s="24" t="n">
        <f aca="false">SUM(D17:E17)</f>
        <v>4</v>
      </c>
      <c r="D17" s="25" t="n">
        <v>2</v>
      </c>
      <c r="E17" s="25" t="n">
        <v>2</v>
      </c>
      <c r="F17" s="26" t="n">
        <v>10</v>
      </c>
      <c r="G17" s="26" t="n">
        <v>19</v>
      </c>
      <c r="H17" s="28" t="n">
        <v>17</v>
      </c>
      <c r="I17" s="31" t="n">
        <v>23</v>
      </c>
      <c r="J17" s="24" t="n">
        <f aca="false">SUM(F17:H17)</f>
        <v>46</v>
      </c>
      <c r="K17" s="33" t="n">
        <v>11</v>
      </c>
    </row>
    <row r="18" s="30" customFormat="true" ht="15.95" hidden="false" customHeight="true" outlineLevel="0" collapsed="false">
      <c r="A18" s="22" t="n">
        <v>12</v>
      </c>
      <c r="B18" s="32" t="s">
        <v>30</v>
      </c>
      <c r="C18" s="24" t="n">
        <f aca="false">SUM(D18:E18)</f>
        <v>3</v>
      </c>
      <c r="D18" s="25" t="n">
        <v>2</v>
      </c>
      <c r="E18" s="25" t="n">
        <v>1</v>
      </c>
      <c r="F18" s="26" t="n">
        <v>16</v>
      </c>
      <c r="G18" s="26" t="n">
        <v>26</v>
      </c>
      <c r="H18" s="28" t="n">
        <v>18</v>
      </c>
      <c r="I18" s="34"/>
      <c r="J18" s="24" t="n">
        <f aca="false">SUM(F18:I18)</f>
        <v>60</v>
      </c>
      <c r="K18" s="33" t="n">
        <v>12</v>
      </c>
    </row>
    <row r="19" s="30" customFormat="true" ht="15.95" hidden="false" customHeight="true" outlineLevel="0" collapsed="false">
      <c r="A19" s="22" t="n">
        <v>13</v>
      </c>
      <c r="B19" s="32" t="s">
        <v>31</v>
      </c>
      <c r="C19" s="24" t="n">
        <f aca="false">SUM(D19:E19)</f>
        <v>3</v>
      </c>
      <c r="D19" s="25" t="n">
        <v>2</v>
      </c>
      <c r="E19" s="25" t="n">
        <v>1</v>
      </c>
      <c r="F19" s="26" t="n">
        <v>9</v>
      </c>
      <c r="G19" s="26" t="n">
        <v>39</v>
      </c>
      <c r="H19" s="28" t="n">
        <v>22</v>
      </c>
      <c r="I19" s="34"/>
      <c r="J19" s="24" t="n">
        <f aca="false">SUM(F19:I19)</f>
        <v>70</v>
      </c>
      <c r="K19" s="33" t="n">
        <v>13</v>
      </c>
    </row>
    <row r="20" s="30" customFormat="true" ht="15.95" hidden="false" customHeight="true" outlineLevel="0" collapsed="false">
      <c r="A20" s="22" t="n">
        <v>14</v>
      </c>
      <c r="B20" s="32" t="s">
        <v>32</v>
      </c>
      <c r="C20" s="24" t="n">
        <f aca="false">SUM(D20:E20)</f>
        <v>3</v>
      </c>
      <c r="D20" s="25" t="n">
        <v>2</v>
      </c>
      <c r="E20" s="25" t="n">
        <v>1</v>
      </c>
      <c r="F20" s="26" t="n">
        <v>23</v>
      </c>
      <c r="G20" s="26" t="n">
        <v>33</v>
      </c>
      <c r="H20" s="28" t="n">
        <v>15</v>
      </c>
      <c r="I20" s="34"/>
      <c r="J20" s="24" t="n">
        <f aca="false">SUM(F20:I20)</f>
        <v>71</v>
      </c>
      <c r="K20" s="33" t="n">
        <v>14</v>
      </c>
    </row>
    <row r="21" s="30" customFormat="true" ht="15.95" hidden="false" customHeight="true" outlineLevel="0" collapsed="false">
      <c r="A21" s="22" t="n">
        <v>15</v>
      </c>
      <c r="B21" s="32" t="s">
        <v>33</v>
      </c>
      <c r="C21" s="24" t="n">
        <f aca="false">SUM(D21:E21)</f>
        <v>3</v>
      </c>
      <c r="D21" s="25" t="n">
        <v>2</v>
      </c>
      <c r="E21" s="25" t="n">
        <v>1</v>
      </c>
      <c r="F21" s="26" t="n">
        <v>30</v>
      </c>
      <c r="G21" s="26" t="n">
        <v>45</v>
      </c>
      <c r="H21" s="28" t="n">
        <v>1</v>
      </c>
      <c r="I21" s="34"/>
      <c r="J21" s="24" t="n">
        <f aca="false">SUM(F21:I21)</f>
        <v>76</v>
      </c>
      <c r="K21" s="33" t="n">
        <v>15</v>
      </c>
    </row>
    <row r="22" s="30" customFormat="true" ht="15.95" hidden="false" customHeight="true" outlineLevel="0" collapsed="false">
      <c r="A22" s="22" t="n">
        <v>16</v>
      </c>
      <c r="B22" s="35" t="s">
        <v>34</v>
      </c>
      <c r="C22" s="24" t="n">
        <f aca="false">SUM(D22:E22)</f>
        <v>4</v>
      </c>
      <c r="D22" s="25" t="n">
        <v>2</v>
      </c>
      <c r="E22" s="25" t="n">
        <v>2</v>
      </c>
      <c r="F22" s="26" t="n">
        <v>20</v>
      </c>
      <c r="G22" s="26" t="n">
        <v>27</v>
      </c>
      <c r="H22" s="28" t="n">
        <v>30</v>
      </c>
      <c r="I22" s="31" t="n">
        <v>35</v>
      </c>
      <c r="J22" s="24" t="n">
        <f aca="false">SUM(F22:H22)</f>
        <v>77</v>
      </c>
      <c r="K22" s="33" t="n">
        <v>16</v>
      </c>
    </row>
    <row r="23" s="30" customFormat="true" ht="15.95" hidden="false" customHeight="true" outlineLevel="0" collapsed="false">
      <c r="A23" s="22" t="n">
        <v>17</v>
      </c>
      <c r="B23" s="32" t="s">
        <v>35</v>
      </c>
      <c r="C23" s="24" t="n">
        <f aca="false">SUM(D23:E23)</f>
        <v>4</v>
      </c>
      <c r="D23" s="25" t="n">
        <v>2</v>
      </c>
      <c r="E23" s="25" t="n">
        <v>2</v>
      </c>
      <c r="F23" s="26" t="n">
        <v>32</v>
      </c>
      <c r="G23" s="27" t="n">
        <v>47</v>
      </c>
      <c r="H23" s="28" t="n">
        <v>27</v>
      </c>
      <c r="I23" s="28" t="n">
        <v>28</v>
      </c>
      <c r="J23" s="24" t="n">
        <f aca="false">SUM(H23:I23,F23)</f>
        <v>87</v>
      </c>
      <c r="K23" s="33" t="n">
        <v>17</v>
      </c>
    </row>
    <row r="24" s="30" customFormat="true" ht="15.95" hidden="false" customHeight="true" outlineLevel="0" collapsed="false">
      <c r="A24" s="22" t="n">
        <v>18</v>
      </c>
      <c r="B24" s="32" t="s">
        <v>36</v>
      </c>
      <c r="C24" s="24" t="n">
        <f aca="false">SUM(D24:E24)</f>
        <v>4</v>
      </c>
      <c r="D24" s="25" t="n">
        <v>2</v>
      </c>
      <c r="E24" s="25" t="n">
        <v>2</v>
      </c>
      <c r="F24" s="26" t="n">
        <v>37</v>
      </c>
      <c r="G24" s="27" t="n">
        <v>43</v>
      </c>
      <c r="H24" s="28" t="n">
        <v>25</v>
      </c>
      <c r="I24" s="28" t="n">
        <v>26</v>
      </c>
      <c r="J24" s="24" t="n">
        <f aca="false">SUM(H24:I24,F24)</f>
        <v>88</v>
      </c>
      <c r="K24" s="33" t="n">
        <v>18</v>
      </c>
    </row>
    <row r="25" s="30" customFormat="true" ht="15.95" hidden="false" customHeight="true" outlineLevel="0" collapsed="false">
      <c r="A25" s="22" t="n">
        <v>19</v>
      </c>
      <c r="B25" s="32" t="s">
        <v>37</v>
      </c>
      <c r="C25" s="24" t="n">
        <f aca="false">SUM(D25:E25)</f>
        <v>4</v>
      </c>
      <c r="D25" s="25" t="n">
        <v>2</v>
      </c>
      <c r="E25" s="25" t="n">
        <v>2</v>
      </c>
      <c r="F25" s="26" t="n">
        <v>24</v>
      </c>
      <c r="G25" s="26" t="n">
        <v>36</v>
      </c>
      <c r="H25" s="28" t="n">
        <v>31</v>
      </c>
      <c r="I25" s="34"/>
      <c r="J25" s="24" t="n">
        <f aca="false">SUM(F25:I25)</f>
        <v>91</v>
      </c>
      <c r="K25" s="33" t="n">
        <v>19</v>
      </c>
    </row>
    <row r="26" s="30" customFormat="true" ht="15.95" hidden="false" customHeight="true" outlineLevel="0" collapsed="false">
      <c r="A26" s="22" t="n">
        <v>20</v>
      </c>
      <c r="B26" s="32" t="s">
        <v>38</v>
      </c>
      <c r="C26" s="24" t="n">
        <f aca="false">SUM(D26:E26)</f>
        <v>4</v>
      </c>
      <c r="D26" s="25" t="n">
        <v>2</v>
      </c>
      <c r="E26" s="25" t="n">
        <v>2</v>
      </c>
      <c r="F26" s="26" t="n">
        <v>28</v>
      </c>
      <c r="G26" s="26" t="n">
        <v>39</v>
      </c>
      <c r="H26" s="28" t="n">
        <v>32</v>
      </c>
      <c r="I26" s="31" t="n">
        <v>39</v>
      </c>
      <c r="J26" s="24" t="n">
        <f aca="false">SUM(F26:H26)</f>
        <v>99</v>
      </c>
      <c r="K26" s="33" t="n">
        <v>20</v>
      </c>
    </row>
    <row r="27" s="30" customFormat="true" ht="15.95" hidden="false" customHeight="true" outlineLevel="0" collapsed="false">
      <c r="A27" s="22" t="n">
        <v>21</v>
      </c>
      <c r="B27" s="32" t="s">
        <v>39</v>
      </c>
      <c r="C27" s="24" t="n">
        <f aca="false">SUM(D27:E27)</f>
        <v>4</v>
      </c>
      <c r="D27" s="25" t="n">
        <v>2</v>
      </c>
      <c r="E27" s="25" t="n">
        <v>2</v>
      </c>
      <c r="F27" s="26" t="n">
        <v>37</v>
      </c>
      <c r="G27" s="27" t="s">
        <v>40</v>
      </c>
      <c r="H27" s="28" t="n">
        <v>29</v>
      </c>
      <c r="I27" s="28" t="n">
        <v>34</v>
      </c>
      <c r="J27" s="24" t="n">
        <f aca="false">SUM(H27:I27,F27)</f>
        <v>100</v>
      </c>
      <c r="K27" s="33" t="n">
        <v>21</v>
      </c>
    </row>
    <row r="28" s="30" customFormat="true" ht="15.95" hidden="false" customHeight="true" outlineLevel="0" collapsed="false">
      <c r="A28" s="22" t="n">
        <v>22</v>
      </c>
      <c r="B28" s="32" t="s">
        <v>41</v>
      </c>
      <c r="C28" s="24" t="n">
        <f aca="false">SUM(D28:E28)</f>
        <v>4</v>
      </c>
      <c r="D28" s="25" t="n">
        <v>2</v>
      </c>
      <c r="E28" s="25" t="n">
        <v>2</v>
      </c>
      <c r="F28" s="26" t="n">
        <v>35</v>
      </c>
      <c r="G28" s="27" t="n">
        <v>46</v>
      </c>
      <c r="H28" s="28" t="n">
        <v>38</v>
      </c>
      <c r="I28" s="28" t="n">
        <v>40</v>
      </c>
      <c r="J28" s="24" t="n">
        <f aca="false">SUM(H28:I28,F28)</f>
        <v>113</v>
      </c>
      <c r="K28" s="33" t="n">
        <v>22</v>
      </c>
    </row>
    <row r="29" s="30" customFormat="true" ht="15.95" hidden="false" customHeight="true" outlineLevel="0" collapsed="false">
      <c r="A29" s="22" t="n">
        <v>23</v>
      </c>
      <c r="B29" s="32" t="s">
        <v>42</v>
      </c>
      <c r="C29" s="24" t="n">
        <f aca="false">SUM(D29:E29)</f>
        <v>3</v>
      </c>
      <c r="D29" s="25" t="n">
        <v>2</v>
      </c>
      <c r="E29" s="25" t="n">
        <v>1</v>
      </c>
      <c r="F29" s="26" t="n">
        <v>42</v>
      </c>
      <c r="G29" s="26" t="n">
        <v>48</v>
      </c>
      <c r="H29" s="28" t="n">
        <v>36</v>
      </c>
      <c r="I29" s="34"/>
      <c r="J29" s="24" t="n">
        <f aca="false">SUM(F29:I29)</f>
        <v>126</v>
      </c>
      <c r="K29" s="33" t="n">
        <v>23</v>
      </c>
    </row>
    <row r="30" s="30" customFormat="true" ht="15.95" hidden="false" customHeight="true" outlineLevel="0" collapsed="false">
      <c r="A30" s="22" t="n">
        <v>24</v>
      </c>
      <c r="B30" s="32" t="s">
        <v>43</v>
      </c>
      <c r="C30" s="24" t="n">
        <f aca="false">SUM(D30:E30)</f>
        <v>2</v>
      </c>
      <c r="D30" s="25" t="n">
        <v>2</v>
      </c>
      <c r="E30" s="36" t="n">
        <v>0</v>
      </c>
      <c r="F30" s="26" t="n">
        <v>21</v>
      </c>
      <c r="G30" s="26" t="n">
        <v>42</v>
      </c>
      <c r="H30" s="34"/>
      <c r="I30" s="34"/>
      <c r="J30" s="25" t="s">
        <v>44</v>
      </c>
      <c r="K30" s="33" t="n">
        <v>24</v>
      </c>
    </row>
    <row r="31" s="30" customFormat="true" ht="15.95" hidden="false" customHeight="true" outlineLevel="0" collapsed="false">
      <c r="A31" s="22" t="n">
        <v>25</v>
      </c>
      <c r="B31" s="32" t="s">
        <v>45</v>
      </c>
      <c r="C31" s="24" t="n">
        <f aca="false">SUM(D31:E31)</f>
        <v>1</v>
      </c>
      <c r="D31" s="36" t="n">
        <v>0</v>
      </c>
      <c r="E31" s="37" t="n">
        <v>1</v>
      </c>
      <c r="F31" s="38"/>
      <c r="G31" s="38"/>
      <c r="H31" s="28" t="n">
        <v>37</v>
      </c>
      <c r="I31" s="34"/>
      <c r="J31" s="25" t="s">
        <v>46</v>
      </c>
      <c r="K31" s="33" t="s">
        <v>47</v>
      </c>
    </row>
    <row r="32" s="30" customFormat="true" ht="15.95" hidden="false" customHeight="true" outlineLevel="0" collapsed="false">
      <c r="A32" s="39"/>
      <c r="B32" s="40" t="s">
        <v>48</v>
      </c>
      <c r="C32" s="41" t="n">
        <f aca="false">SUM(D32:E32)</f>
        <v>88</v>
      </c>
      <c r="D32" s="41" t="n">
        <f aca="false">SUM(D7:D31)</f>
        <v>48</v>
      </c>
      <c r="E32" s="41" t="n">
        <f aca="false">SUM(E7:E31)</f>
        <v>40</v>
      </c>
      <c r="F32" s="42"/>
      <c r="G32" s="42"/>
      <c r="H32" s="42"/>
      <c r="I32" s="42"/>
      <c r="J32" s="43"/>
      <c r="K32" s="44"/>
    </row>
    <row r="33" customFormat="false" ht="15.95" hidden="false" customHeight="true" outlineLevel="0" collapsed="false">
      <c r="A33" s="45"/>
      <c r="B33" s="46" t="s">
        <v>49</v>
      </c>
      <c r="C33" s="47"/>
      <c r="D33" s="47"/>
      <c r="E33" s="47"/>
      <c r="F33" s="48"/>
      <c r="G33" s="48"/>
      <c r="H33" s="48"/>
      <c r="I33" s="1"/>
    </row>
    <row r="34" customFormat="false" ht="15.95" hidden="false" customHeight="true" outlineLevel="0" collapsed="false">
      <c r="A34" s="2"/>
    </row>
    <row r="35" customFormat="false" ht="15.95" hidden="false" customHeight="true" outlineLevel="0" collapsed="false">
      <c r="A35" s="2"/>
      <c r="B35" s="49" t="s">
        <v>50</v>
      </c>
      <c r="C35" s="49"/>
      <c r="D35" s="49"/>
      <c r="E35" s="49"/>
      <c r="F35" s="50"/>
      <c r="G35" s="50"/>
      <c r="H35" s="51"/>
      <c r="I35" s="52" t="s">
        <v>51</v>
      </c>
      <c r="J35" s="53"/>
      <c r="K35" s="52"/>
    </row>
    <row r="36" customFormat="false" ht="15.95" hidden="false" customHeight="true" outlineLevel="0" collapsed="false">
      <c r="A36" s="54"/>
      <c r="B36" s="55"/>
      <c r="C36" s="56"/>
      <c r="D36" s="55"/>
      <c r="E36" s="56"/>
      <c r="F36" s="55"/>
      <c r="G36" s="56"/>
      <c r="H36" s="55"/>
    </row>
    <row r="37" customFormat="false" ht="15.95" hidden="false" customHeight="true" outlineLevel="0" collapsed="false">
      <c r="A37" s="54"/>
      <c r="B37" s="55"/>
      <c r="C37" s="56"/>
      <c r="D37" s="55"/>
      <c r="E37" s="56"/>
      <c r="F37" s="55"/>
      <c r="G37" s="56"/>
      <c r="H37" s="55"/>
    </row>
    <row r="38" customFormat="false" ht="15.95" hidden="false" customHeight="true" outlineLevel="0" collapsed="false">
      <c r="A38" s="54"/>
      <c r="B38" s="55"/>
      <c r="C38" s="56"/>
      <c r="D38" s="55"/>
      <c r="E38" s="56"/>
      <c r="F38" s="55"/>
      <c r="G38" s="56"/>
      <c r="H38" s="55"/>
    </row>
    <row r="53" customFormat="false" ht="15.95" hidden="false" customHeight="true" outlineLevel="0" collapsed="false">
      <c r="E53" s="57"/>
      <c r="F53" s="57"/>
      <c r="G53" s="57"/>
      <c r="H53" s="57"/>
      <c r="I53" s="57"/>
      <c r="J53" s="57"/>
      <c r="K53" s="57"/>
      <c r="L53" s="57"/>
    </row>
    <row r="54" customFormat="false" ht="15.95" hidden="false" customHeight="true" outlineLevel="0" collapsed="false">
      <c r="E54" s="57"/>
      <c r="F54" s="57"/>
      <c r="G54" s="57"/>
      <c r="H54" s="57"/>
      <c r="I54" s="57"/>
      <c r="J54" s="57"/>
      <c r="K54" s="57"/>
      <c r="L54" s="57"/>
    </row>
    <row r="55" customFormat="false" ht="15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5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5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5.9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5.9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5.9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5.9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5.9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57" customFormat="true" ht="15.75" hidden="false" customHeight="true" outlineLevel="0" collapsed="false"/>
    <row r="64" s="57" customFormat="true" ht="15.75" hidden="false" customHeight="true" outlineLevel="0" collapsed="false"/>
    <row r="65" s="57" customFormat="true" ht="15.75" hidden="false" customHeight="true" outlineLevel="0" collapsed="false"/>
    <row r="66" s="57" customFormat="true" ht="15.75" hidden="false" customHeight="true" outlineLevel="0" collapsed="false"/>
    <row r="67" s="57" customFormat="true" ht="15.75" hidden="false" customHeight="true" outlineLevel="0" collapsed="false"/>
    <row r="68" s="57" customFormat="true" ht="15.75" hidden="false" customHeight="true" outlineLevel="0" collapsed="false"/>
    <row r="69" s="57" customFormat="true" ht="15.75" hidden="false" customHeight="true" outlineLevel="0" collapsed="false"/>
    <row r="70" s="57" customFormat="true" ht="15.75" hidden="false" customHeight="true" outlineLevel="0" collapsed="false"/>
    <row r="71" s="57" customFormat="true" ht="15.75" hidden="false" customHeight="true" outlineLevel="0" collapsed="false"/>
    <row r="72" s="57" customFormat="true" ht="15.75" hidden="false" customHeight="true" outlineLevel="0" collapsed="false"/>
    <row r="73" s="57" customFormat="true" ht="15.75" hidden="false" customHeight="true" outlineLevel="0" collapsed="false"/>
    <row r="74" s="57" customFormat="true" ht="15.75" hidden="false" customHeight="true" outlineLevel="0" collapsed="false"/>
    <row r="75" s="57" customFormat="true" ht="15.75" hidden="false" customHeight="true" outlineLevel="0" collapsed="false"/>
    <row r="76" s="57" customFormat="true" ht="15.75" hidden="false" customHeight="true" outlineLevel="0" collapsed="false"/>
    <row r="77" s="57" customFormat="true" ht="15.75" hidden="false" customHeight="true" outlineLevel="0" collapsed="false"/>
    <row r="78" s="57" customFormat="true" ht="15.75" hidden="false" customHeight="true" outlineLevel="0" collapsed="false"/>
    <row r="79" s="57" customFormat="true" ht="15.75" hidden="false" customHeight="true" outlineLevel="0" collapsed="false"/>
    <row r="80" s="57" customFormat="true" ht="15.75" hidden="false" customHeight="true" outlineLevel="0" collapsed="false"/>
    <row r="81" s="57" customFormat="true" ht="15.75" hidden="false" customHeight="true" outlineLevel="0" collapsed="false"/>
    <row r="82" s="57" customFormat="true" ht="15.75" hidden="false" customHeight="true" outlineLevel="0" collapsed="false"/>
  </sheetData>
  <mergeCells count="5">
    <mergeCell ref="A5:A6"/>
    <mergeCell ref="B5:B6"/>
    <mergeCell ref="F5:I5"/>
    <mergeCell ref="J5:J6"/>
    <mergeCell ref="K5:K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G133" activeCellId="0" sqref="G133:I1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89" width="3.14"/>
    <col collapsed="false" customWidth="true" hidden="true" outlineLevel="1" max="2" min="2" style="389" width="4.14"/>
    <col collapsed="false" customWidth="true" hidden="false" outlineLevel="0" max="3" min="3" style="389" width="19.85"/>
    <col collapsed="false" customWidth="true" hidden="false" outlineLevel="0" max="4" min="4" style="389" width="1.13"/>
    <col collapsed="false" customWidth="true" hidden="false" outlineLevel="0" max="5" min="5" style="389" width="14.41"/>
    <col collapsed="false" customWidth="true" hidden="true" outlineLevel="1" max="6" min="6" style="389" width="3.99"/>
    <col collapsed="false" customWidth="true" hidden="false" outlineLevel="0" max="7" min="7" style="389" width="20.85"/>
    <col collapsed="false" customWidth="true" hidden="false" outlineLevel="0" max="8" min="8" style="389" width="10.85"/>
    <col collapsed="false" customWidth="true" hidden="false" outlineLevel="0" max="9" min="9" style="389" width="3.85"/>
    <col collapsed="false" customWidth="true" hidden="true" outlineLevel="1" max="10" min="10" style="389" width="3.56"/>
    <col collapsed="false" customWidth="true" hidden="false" outlineLevel="0" max="11" min="11" style="389" width="20.85"/>
    <col collapsed="false" customWidth="true" hidden="false" outlineLevel="0" max="12" min="12" style="389" width="10.85"/>
    <col collapsed="false" customWidth="true" hidden="false" outlineLevel="0" max="13" min="13" style="389" width="3.85"/>
    <col collapsed="false" customWidth="true" hidden="true" outlineLevel="1" max="14" min="14" style="389" width="3.56"/>
    <col collapsed="false" customWidth="true" hidden="false" outlineLevel="0" max="15" min="15" style="389" width="20.85"/>
    <col collapsed="false" customWidth="true" hidden="false" outlineLevel="0" max="16" min="16" style="389" width="10.85"/>
    <col collapsed="false" customWidth="true" hidden="false" outlineLevel="0" max="17" min="17" style="389" width="3.85"/>
    <col collapsed="false" customWidth="true" hidden="false" outlineLevel="0" max="18" min="18" style="389" width="23.14"/>
    <col collapsed="false" customWidth="true" hidden="false" outlineLevel="0" max="19" min="19" style="0" width="3.56"/>
    <col collapsed="false" customWidth="true" hidden="false" outlineLevel="0" max="26" min="20" style="0" width="9.06"/>
    <col collapsed="false" customWidth="false" hidden="false" outlineLevel="0" max="257" min="27" style="389" width="9.14"/>
  </cols>
  <sheetData>
    <row r="1" customFormat="false" ht="37.5" hidden="false" customHeight="true" outlineLevel="0" collapsed="false">
      <c r="A1" s="390" t="s">
        <v>53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1"/>
    </row>
    <row r="2" customFormat="false" ht="17.25" hidden="false" customHeight="true" outlineLevel="0" collapsed="false">
      <c r="A2" s="392" t="s">
        <v>533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1"/>
    </row>
    <row r="3" customFormat="false" ht="17.45" hidden="false" customHeight="true" outlineLevel="0" collapsed="false">
      <c r="A3" s="393" t="s">
        <v>628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1"/>
    </row>
    <row r="4" customFormat="false" ht="16.5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1"/>
    </row>
    <row r="5" customFormat="false" ht="12.75" hidden="false" customHeight="true" outlineLevel="0" collapsed="false">
      <c r="A5" s="395" t="n">
        <v>1</v>
      </c>
      <c r="B5" s="396" t="n">
        <v>18</v>
      </c>
      <c r="C5" s="397" t="s">
        <v>629</v>
      </c>
      <c r="D5" s="397"/>
      <c r="E5" s="398" t="s">
        <v>584</v>
      </c>
      <c r="F5" s="399"/>
      <c r="G5" s="399"/>
      <c r="H5" s="399"/>
      <c r="I5" s="400"/>
      <c r="J5" s="400"/>
      <c r="K5" s="400"/>
      <c r="L5" s="400"/>
      <c r="M5" s="400"/>
      <c r="N5" s="401"/>
      <c r="O5" s="401"/>
      <c r="P5" s="401"/>
      <c r="Q5" s="402"/>
      <c r="R5" s="391"/>
    </row>
    <row r="6" customFormat="false" ht="12.75" hidden="false" customHeight="true" outlineLevel="0" collapsed="false">
      <c r="A6" s="403"/>
      <c r="B6" s="404"/>
      <c r="C6" s="405"/>
      <c r="D6" s="406"/>
      <c r="E6" s="407" t="n">
        <v>1</v>
      </c>
      <c r="F6" s="408" t="n">
        <v>18</v>
      </c>
      <c r="G6" s="397" t="s">
        <v>629</v>
      </c>
      <c r="H6" s="397"/>
      <c r="I6" s="397"/>
      <c r="J6" s="409"/>
      <c r="K6" s="409"/>
      <c r="L6" s="409"/>
      <c r="M6" s="410"/>
      <c r="N6" s="409"/>
      <c r="O6" s="409"/>
      <c r="P6" s="409"/>
      <c r="Q6" s="410"/>
      <c r="R6" s="411"/>
    </row>
    <row r="7" customFormat="false" ht="12.75" hidden="false" customHeight="true" outlineLevel="0" collapsed="false">
      <c r="A7" s="395" t="n">
        <v>2</v>
      </c>
      <c r="B7" s="396" t="n">
        <v>32</v>
      </c>
      <c r="C7" s="397" t="s">
        <v>630</v>
      </c>
      <c r="D7" s="397"/>
      <c r="E7" s="398" t="s">
        <v>539</v>
      </c>
      <c r="F7" s="409"/>
      <c r="G7" s="412" t="s">
        <v>536</v>
      </c>
      <c r="H7" s="412"/>
      <c r="I7" s="412"/>
      <c r="J7" s="409"/>
      <c r="K7" s="409"/>
      <c r="L7" s="409"/>
      <c r="M7" s="410"/>
      <c r="N7" s="409"/>
      <c r="O7" s="409"/>
      <c r="P7" s="409"/>
      <c r="Q7" s="410"/>
      <c r="R7" s="411"/>
    </row>
    <row r="8" customFormat="false" ht="12.75" hidden="false" customHeight="true" outlineLevel="0" collapsed="false">
      <c r="A8" s="403"/>
      <c r="B8" s="413"/>
      <c r="C8" s="414"/>
      <c r="D8" s="414"/>
      <c r="E8" s="413"/>
      <c r="F8" s="409"/>
      <c r="G8" s="415"/>
      <c r="H8" s="415"/>
      <c r="I8" s="416"/>
      <c r="J8" s="408" t="n">
        <v>68</v>
      </c>
      <c r="K8" s="397" t="s">
        <v>631</v>
      </c>
      <c r="L8" s="397"/>
      <c r="M8" s="397"/>
      <c r="N8" s="409"/>
      <c r="O8" s="409"/>
      <c r="P8" s="409"/>
      <c r="Q8" s="410"/>
      <c r="R8" s="411"/>
    </row>
    <row r="9" customFormat="false" ht="12.75" hidden="false" customHeight="true" outlineLevel="0" collapsed="false">
      <c r="A9" s="395" t="n">
        <v>3</v>
      </c>
      <c r="B9" s="396" t="n">
        <v>68</v>
      </c>
      <c r="C9" s="397" t="s">
        <v>631</v>
      </c>
      <c r="D9" s="397"/>
      <c r="E9" s="398" t="s">
        <v>586</v>
      </c>
      <c r="F9" s="409"/>
      <c r="G9" s="417"/>
      <c r="H9" s="417"/>
      <c r="I9" s="418" t="n">
        <v>5</v>
      </c>
      <c r="J9" s="409"/>
      <c r="K9" s="419" t="s">
        <v>536</v>
      </c>
      <c r="L9" s="419"/>
      <c r="M9" s="419"/>
      <c r="N9" s="409"/>
      <c r="O9" s="409"/>
      <c r="P9" s="409"/>
      <c r="Q9" s="410"/>
      <c r="R9" s="411"/>
    </row>
    <row r="10" customFormat="false" ht="12.75" hidden="false" customHeight="true" outlineLevel="0" collapsed="false">
      <c r="A10" s="403"/>
      <c r="B10" s="404"/>
      <c r="C10" s="405"/>
      <c r="D10" s="406"/>
      <c r="E10" s="407" t="n">
        <v>2</v>
      </c>
      <c r="F10" s="408" t="n">
        <v>68</v>
      </c>
      <c r="G10" s="397" t="s">
        <v>631</v>
      </c>
      <c r="H10" s="397"/>
      <c r="I10" s="397"/>
      <c r="J10" s="409"/>
      <c r="K10" s="420"/>
      <c r="L10" s="409"/>
      <c r="M10" s="416"/>
      <c r="N10" s="409"/>
      <c r="O10" s="421" t="s">
        <v>567</v>
      </c>
      <c r="P10" s="421"/>
      <c r="Q10" s="421"/>
      <c r="R10" s="411"/>
    </row>
    <row r="11" customFormat="false" ht="12.75" hidden="false" customHeight="true" outlineLevel="0" collapsed="false">
      <c r="A11" s="395" t="n">
        <v>4</v>
      </c>
      <c r="B11" s="396" t="n">
        <v>40</v>
      </c>
      <c r="C11" s="397" t="s">
        <v>181</v>
      </c>
      <c r="D11" s="397"/>
      <c r="E11" s="398" t="s">
        <v>535</v>
      </c>
      <c r="F11" s="409"/>
      <c r="G11" s="422" t="s">
        <v>536</v>
      </c>
      <c r="H11" s="422"/>
      <c r="I11" s="422"/>
      <c r="J11" s="409"/>
      <c r="K11" s="409"/>
      <c r="L11" s="409"/>
      <c r="M11" s="416"/>
      <c r="N11" s="409"/>
      <c r="O11" s="409"/>
      <c r="P11" s="409"/>
      <c r="Q11" s="410"/>
      <c r="R11" s="411"/>
    </row>
    <row r="12" customFormat="false" ht="12.75" hidden="false" customHeight="true" outlineLevel="0" collapsed="false">
      <c r="A12" s="403"/>
      <c r="B12" s="413"/>
      <c r="C12" s="414"/>
      <c r="D12" s="414"/>
      <c r="E12" s="413"/>
      <c r="F12" s="409"/>
      <c r="G12" s="409"/>
      <c r="H12" s="409"/>
      <c r="I12" s="410"/>
      <c r="J12" s="409"/>
      <c r="K12" s="415"/>
      <c r="L12" s="415"/>
      <c r="M12" s="416"/>
      <c r="N12" s="408" t="n">
        <v>68</v>
      </c>
      <c r="O12" s="397" t="s">
        <v>631</v>
      </c>
      <c r="P12" s="397"/>
      <c r="Q12" s="397"/>
      <c r="R12" s="411"/>
    </row>
    <row r="13" customFormat="false" ht="12.75" hidden="false" customHeight="true" outlineLevel="0" collapsed="false">
      <c r="A13" s="395" t="n">
        <v>5</v>
      </c>
      <c r="B13" s="396" t="n">
        <v>64</v>
      </c>
      <c r="C13" s="397" t="s">
        <v>632</v>
      </c>
      <c r="D13" s="397"/>
      <c r="E13" s="398" t="s">
        <v>554</v>
      </c>
      <c r="F13" s="409"/>
      <c r="G13" s="409"/>
      <c r="H13" s="409"/>
      <c r="I13" s="410"/>
      <c r="J13" s="409"/>
      <c r="K13" s="417"/>
      <c r="L13" s="417"/>
      <c r="M13" s="418" t="n">
        <v>7</v>
      </c>
      <c r="N13" s="409"/>
      <c r="O13" s="423" t="s">
        <v>536</v>
      </c>
      <c r="P13" s="423"/>
      <c r="Q13" s="423"/>
      <c r="R13" s="411"/>
    </row>
    <row r="14" customFormat="false" ht="12.75" hidden="false" customHeight="true" outlineLevel="0" collapsed="false">
      <c r="A14" s="403"/>
      <c r="B14" s="404"/>
      <c r="C14" s="405"/>
      <c r="D14" s="406"/>
      <c r="E14" s="407" t="n">
        <v>3</v>
      </c>
      <c r="F14" s="408" t="n">
        <v>64</v>
      </c>
      <c r="G14" s="397" t="s">
        <v>632</v>
      </c>
      <c r="H14" s="397"/>
      <c r="I14" s="397"/>
      <c r="J14" s="409"/>
      <c r="K14" s="409"/>
      <c r="L14" s="409"/>
      <c r="M14" s="416"/>
      <c r="N14" s="409"/>
      <c r="O14" s="409"/>
      <c r="P14" s="409"/>
      <c r="Q14" s="410"/>
      <c r="R14" s="411"/>
    </row>
    <row r="15" customFormat="false" ht="12.75" hidden="false" customHeight="true" outlineLevel="0" collapsed="false">
      <c r="A15" s="395" t="n">
        <v>6</v>
      </c>
      <c r="B15" s="396" t="n">
        <v>16</v>
      </c>
      <c r="C15" s="397" t="s">
        <v>633</v>
      </c>
      <c r="D15" s="397"/>
      <c r="E15" s="398" t="s">
        <v>584</v>
      </c>
      <c r="F15" s="409"/>
      <c r="G15" s="412" t="s">
        <v>536</v>
      </c>
      <c r="H15" s="412"/>
      <c r="I15" s="412"/>
      <c r="J15" s="409"/>
      <c r="K15" s="409"/>
      <c r="L15" s="409"/>
      <c r="M15" s="416"/>
      <c r="N15" s="409"/>
      <c r="O15" s="409"/>
      <c r="P15" s="409"/>
      <c r="Q15" s="410"/>
      <c r="R15" s="411"/>
    </row>
    <row r="16" customFormat="false" ht="12.75" hidden="false" customHeight="true" outlineLevel="0" collapsed="false">
      <c r="A16" s="403"/>
      <c r="B16" s="413"/>
      <c r="C16" s="414"/>
      <c r="D16" s="414"/>
      <c r="E16" s="413"/>
      <c r="F16" s="409"/>
      <c r="G16" s="415"/>
      <c r="H16" s="415"/>
      <c r="I16" s="416"/>
      <c r="J16" s="408" t="n">
        <v>14</v>
      </c>
      <c r="K16" s="424" t="s">
        <v>634</v>
      </c>
      <c r="L16" s="424"/>
      <c r="M16" s="424"/>
      <c r="N16" s="409"/>
      <c r="O16" s="409"/>
      <c r="P16" s="409"/>
      <c r="Q16" s="425"/>
      <c r="R16" s="411"/>
    </row>
    <row r="17" customFormat="false" ht="12.75" hidden="false" customHeight="true" outlineLevel="0" collapsed="false">
      <c r="A17" s="395" t="n">
        <v>7</v>
      </c>
      <c r="B17" s="396" t="n">
        <v>14</v>
      </c>
      <c r="C17" s="397" t="s">
        <v>634</v>
      </c>
      <c r="D17" s="397"/>
      <c r="E17" s="398" t="s">
        <v>584</v>
      </c>
      <c r="F17" s="409"/>
      <c r="G17" s="417"/>
      <c r="H17" s="417"/>
      <c r="I17" s="418" t="n">
        <v>6</v>
      </c>
      <c r="J17" s="409"/>
      <c r="K17" s="423" t="s">
        <v>536</v>
      </c>
      <c r="L17" s="423"/>
      <c r="M17" s="423"/>
      <c r="N17" s="409"/>
      <c r="O17" s="421" t="s">
        <v>570</v>
      </c>
      <c r="P17" s="421"/>
      <c r="Q17" s="421"/>
      <c r="R17" s="411"/>
    </row>
    <row r="18" customFormat="false" ht="12.75" hidden="false" customHeight="true" outlineLevel="0" collapsed="false">
      <c r="A18" s="403"/>
      <c r="B18" s="404"/>
      <c r="C18" s="405"/>
      <c r="D18" s="406"/>
      <c r="E18" s="407" t="n">
        <v>4</v>
      </c>
      <c r="F18" s="408" t="n">
        <v>14</v>
      </c>
      <c r="G18" s="397" t="s">
        <v>634</v>
      </c>
      <c r="H18" s="397"/>
      <c r="I18" s="397"/>
      <c r="J18" s="409"/>
      <c r="K18" s="420"/>
      <c r="L18" s="409"/>
      <c r="M18" s="425"/>
      <c r="N18" s="425"/>
      <c r="O18" s="425"/>
      <c r="P18" s="425"/>
      <c r="Q18" s="425"/>
      <c r="R18" s="411"/>
    </row>
    <row r="19" customFormat="false" ht="12.75" hidden="false" customHeight="true" outlineLevel="0" collapsed="false">
      <c r="A19" s="395" t="n">
        <v>8</v>
      </c>
      <c r="B19" s="396" t="n">
        <v>70</v>
      </c>
      <c r="C19" s="397" t="s">
        <v>635</v>
      </c>
      <c r="D19" s="397"/>
      <c r="E19" s="398" t="s">
        <v>586</v>
      </c>
      <c r="F19" s="409"/>
      <c r="G19" s="422" t="s">
        <v>536</v>
      </c>
      <c r="H19" s="422"/>
      <c r="I19" s="422"/>
      <c r="J19" s="409"/>
      <c r="K19" s="409"/>
      <c r="L19" s="409"/>
      <c r="M19" s="426" t="n">
        <v>-7</v>
      </c>
      <c r="N19" s="427" t="n">
        <v>14</v>
      </c>
      <c r="O19" s="397" t="s">
        <v>634</v>
      </c>
      <c r="P19" s="397"/>
      <c r="Q19" s="397"/>
      <c r="R19" s="411"/>
    </row>
    <row r="20" customFormat="false" ht="12.75" hidden="false" customHeight="true" outlineLevel="0" collapsed="false">
      <c r="A20" s="413"/>
      <c r="B20" s="409"/>
      <c r="C20" s="409"/>
      <c r="D20" s="409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</row>
    <row r="21" customFormat="false" ht="12.75" hidden="false" customHeight="true" outlineLevel="0" collapsed="false">
      <c r="A21" s="399"/>
      <c r="B21" s="428"/>
      <c r="C21" s="428"/>
      <c r="D21" s="428"/>
      <c r="I21" s="429" t="n">
        <v>-5</v>
      </c>
      <c r="J21" s="430" t="n">
        <v>18</v>
      </c>
      <c r="K21" s="397" t="s">
        <v>629</v>
      </c>
      <c r="L21" s="397"/>
      <c r="M21" s="397"/>
      <c r="N21" s="409"/>
      <c r="O21" s="421" t="s">
        <v>571</v>
      </c>
      <c r="P21" s="421"/>
      <c r="Q21" s="421"/>
      <c r="R21" s="411"/>
    </row>
    <row r="22" customFormat="false" ht="12.75" hidden="false" customHeight="true" outlineLevel="0" collapsed="false">
      <c r="A22" s="425"/>
      <c r="B22" s="425"/>
      <c r="C22" s="425"/>
      <c r="D22" s="425"/>
      <c r="I22" s="410"/>
      <c r="K22" s="431"/>
      <c r="L22" s="406"/>
      <c r="M22" s="407" t="n">
        <v>12</v>
      </c>
      <c r="N22" s="408" t="n">
        <v>64</v>
      </c>
      <c r="O22" s="397" t="s">
        <v>632</v>
      </c>
      <c r="P22" s="397"/>
      <c r="Q22" s="397"/>
      <c r="R22" s="411"/>
    </row>
    <row r="23" customFormat="false" ht="12.75" hidden="false" customHeight="true" outlineLevel="0" collapsed="false">
      <c r="A23" s="425"/>
      <c r="B23" s="425"/>
      <c r="C23" s="425"/>
      <c r="D23" s="425"/>
      <c r="I23" s="429" t="n">
        <v>-6</v>
      </c>
      <c r="J23" s="430" t="n">
        <v>64</v>
      </c>
      <c r="K23" s="424" t="s">
        <v>632</v>
      </c>
      <c r="L23" s="424"/>
      <c r="M23" s="424"/>
      <c r="N23" s="432"/>
      <c r="O23" s="423" t="s">
        <v>536</v>
      </c>
      <c r="P23" s="423"/>
      <c r="Q23" s="423"/>
      <c r="R23" s="411"/>
    </row>
    <row r="24" customFormat="false" ht="12.75" hidden="false" customHeight="true" outlineLevel="0" collapsed="false">
      <c r="A24" s="425"/>
      <c r="B24" s="425"/>
      <c r="C24" s="425"/>
      <c r="D24" s="425"/>
      <c r="F24" s="433"/>
      <c r="I24" s="429"/>
      <c r="J24" s="434"/>
      <c r="K24" s="435"/>
      <c r="L24" s="435"/>
      <c r="M24" s="435"/>
      <c r="N24" s="432"/>
      <c r="O24" s="421" t="s">
        <v>572</v>
      </c>
      <c r="P24" s="421"/>
      <c r="Q24" s="421"/>
      <c r="R24" s="411"/>
    </row>
    <row r="25" customFormat="false" ht="12.75" hidden="false" customHeight="true" outlineLevel="0" collapsed="false">
      <c r="A25" s="425"/>
      <c r="B25" s="425"/>
      <c r="C25" s="425"/>
      <c r="D25" s="425"/>
      <c r="E25" s="429"/>
      <c r="F25" s="434"/>
      <c r="G25" s="435"/>
      <c r="H25" s="435"/>
      <c r="I25" s="435"/>
      <c r="J25" s="434" t="n">
        <v>40</v>
      </c>
      <c r="K25" s="436"/>
      <c r="L25" s="436"/>
      <c r="M25" s="426" t="n">
        <v>-12</v>
      </c>
      <c r="N25" s="427" t="n">
        <v>18</v>
      </c>
      <c r="O25" s="397" t="s">
        <v>629</v>
      </c>
      <c r="P25" s="397"/>
      <c r="Q25" s="397"/>
      <c r="R25" s="411"/>
    </row>
    <row r="26" customFormat="false" ht="12.75" hidden="false" customHeight="true" outlineLevel="0" collapsed="false">
      <c r="A26" s="425"/>
      <c r="B26" s="425"/>
      <c r="C26" s="425"/>
      <c r="D26" s="425"/>
      <c r="E26" s="395" t="n">
        <v>-1</v>
      </c>
      <c r="F26" s="427" t="n">
        <v>32</v>
      </c>
      <c r="G26" s="397" t="s">
        <v>630</v>
      </c>
      <c r="H26" s="397"/>
      <c r="I26" s="397"/>
      <c r="J26" s="409"/>
      <c r="K26" s="409"/>
      <c r="L26" s="409"/>
      <c r="M26" s="410"/>
      <c r="N26" s="433"/>
      <c r="R26" s="411"/>
    </row>
    <row r="27" customFormat="false" ht="12.75" hidden="false" customHeight="true" outlineLevel="0" collapsed="false">
      <c r="A27" s="425"/>
      <c r="B27" s="425"/>
      <c r="C27" s="425"/>
      <c r="D27" s="425"/>
      <c r="E27" s="403"/>
      <c r="F27" s="409"/>
      <c r="G27" s="431"/>
      <c r="H27" s="406"/>
      <c r="I27" s="407" t="n">
        <v>8</v>
      </c>
      <c r="J27" s="408" t="n">
        <v>32</v>
      </c>
      <c r="K27" s="397" t="s">
        <v>630</v>
      </c>
      <c r="L27" s="397"/>
      <c r="M27" s="397"/>
      <c r="N27" s="433"/>
      <c r="O27" s="409"/>
      <c r="P27" s="409"/>
      <c r="R27" s="411"/>
    </row>
    <row r="28" customFormat="false" ht="12.75" hidden="false" customHeight="true" outlineLevel="0" collapsed="false">
      <c r="A28" s="425"/>
      <c r="B28" s="425"/>
      <c r="C28" s="425"/>
      <c r="D28" s="425"/>
      <c r="E28" s="395" t="n">
        <v>-2</v>
      </c>
      <c r="F28" s="427" t="n">
        <v>40</v>
      </c>
      <c r="G28" s="397" t="s">
        <v>181</v>
      </c>
      <c r="H28" s="397"/>
      <c r="I28" s="397"/>
      <c r="J28" s="409"/>
      <c r="K28" s="412" t="s">
        <v>536</v>
      </c>
      <c r="L28" s="412"/>
      <c r="M28" s="412"/>
      <c r="N28" s="432"/>
      <c r="O28" s="421" t="s">
        <v>573</v>
      </c>
      <c r="P28" s="421"/>
      <c r="Q28" s="421"/>
      <c r="R28" s="411"/>
    </row>
    <row r="29" customFormat="false" ht="12.75" hidden="false" customHeight="true" outlineLevel="0" collapsed="false">
      <c r="A29" s="425"/>
      <c r="B29" s="425"/>
      <c r="C29" s="425"/>
      <c r="D29" s="425"/>
      <c r="E29" s="403"/>
      <c r="F29" s="437"/>
      <c r="G29" s="413"/>
      <c r="H29" s="413"/>
      <c r="I29" s="413"/>
      <c r="J29" s="432"/>
      <c r="K29" s="415"/>
      <c r="L29" s="415"/>
      <c r="M29" s="416"/>
      <c r="N29" s="438" t="n">
        <v>32</v>
      </c>
      <c r="O29" s="397" t="s">
        <v>630</v>
      </c>
      <c r="P29" s="397"/>
      <c r="Q29" s="397"/>
      <c r="R29" s="411"/>
    </row>
    <row r="30" customFormat="false" ht="12.75" hidden="false" customHeight="true" outlineLevel="0" collapsed="false">
      <c r="A30" s="425"/>
      <c r="B30" s="425"/>
      <c r="C30" s="425"/>
      <c r="D30" s="425"/>
      <c r="E30" s="395" t="n">
        <v>-3</v>
      </c>
      <c r="F30" s="427" t="n">
        <v>16</v>
      </c>
      <c r="G30" s="397" t="s">
        <v>633</v>
      </c>
      <c r="H30" s="397"/>
      <c r="I30" s="397"/>
      <c r="J30" s="432"/>
      <c r="K30" s="417"/>
      <c r="L30" s="417"/>
      <c r="M30" s="418" t="n">
        <v>10</v>
      </c>
      <c r="N30" s="432"/>
      <c r="O30" s="423" t="s">
        <v>536</v>
      </c>
      <c r="P30" s="423"/>
      <c r="Q30" s="423"/>
      <c r="R30" s="411"/>
    </row>
    <row r="31" customFormat="false" ht="12.75" hidden="false" customHeight="true" outlineLevel="0" collapsed="false">
      <c r="A31" s="425"/>
      <c r="B31" s="425"/>
      <c r="C31" s="425"/>
      <c r="D31" s="425"/>
      <c r="E31" s="403"/>
      <c r="F31" s="439"/>
      <c r="G31" s="431"/>
      <c r="H31" s="406"/>
      <c r="I31" s="407" t="n">
        <v>9</v>
      </c>
      <c r="J31" s="408" t="n">
        <v>16</v>
      </c>
      <c r="K31" s="424" t="s">
        <v>633</v>
      </c>
      <c r="L31" s="424"/>
      <c r="M31" s="424"/>
      <c r="N31" s="432"/>
      <c r="O31" s="409"/>
      <c r="P31" s="409"/>
      <c r="Q31" s="425"/>
      <c r="R31" s="411"/>
    </row>
    <row r="32" customFormat="false" ht="12.75" hidden="false" customHeight="true" outlineLevel="0" collapsed="false">
      <c r="A32" s="425"/>
      <c r="B32" s="425"/>
      <c r="C32" s="425"/>
      <c r="D32" s="425"/>
      <c r="E32" s="395" t="n">
        <v>-4</v>
      </c>
      <c r="F32" s="427" t="n">
        <v>70</v>
      </c>
      <c r="G32" s="397" t="s">
        <v>635</v>
      </c>
      <c r="H32" s="397"/>
      <c r="I32" s="397"/>
      <c r="J32" s="432"/>
      <c r="K32" s="422" t="s">
        <v>536</v>
      </c>
      <c r="L32" s="422"/>
      <c r="M32" s="422"/>
      <c r="N32" s="432"/>
      <c r="O32" s="421" t="s">
        <v>574</v>
      </c>
      <c r="P32" s="421"/>
      <c r="Q32" s="421"/>
      <c r="R32" s="411"/>
    </row>
    <row r="33" customFormat="false" ht="12.6" hidden="false" customHeight="true" outlineLevel="0" collapsed="false">
      <c r="A33" s="425"/>
      <c r="B33" s="425"/>
      <c r="C33" s="425"/>
      <c r="D33" s="425"/>
      <c r="E33" s="425"/>
      <c r="F33" s="440"/>
      <c r="G33" s="425"/>
      <c r="H33" s="425"/>
      <c r="I33" s="425"/>
      <c r="J33" s="432"/>
      <c r="K33" s="425"/>
      <c r="L33" s="425"/>
      <c r="M33" s="429" t="n">
        <v>-10</v>
      </c>
      <c r="N33" s="427" t="n">
        <v>16</v>
      </c>
      <c r="O33" s="397" t="s">
        <v>633</v>
      </c>
      <c r="P33" s="397"/>
      <c r="Q33" s="397"/>
      <c r="R33" s="411"/>
    </row>
    <row r="34" customFormat="false" ht="12.75" hidden="false" customHeight="true" outlineLevel="0" collapsed="false">
      <c r="A34" s="425"/>
      <c r="B34" s="425"/>
      <c r="C34" s="425"/>
      <c r="D34" s="425"/>
      <c r="E34" s="441"/>
      <c r="F34" s="434" t="n">
        <v>70</v>
      </c>
      <c r="G34" s="409"/>
      <c r="H34" s="409"/>
      <c r="I34" s="425"/>
      <c r="J34" s="432"/>
      <c r="K34" s="425"/>
      <c r="L34" s="425"/>
      <c r="M34" s="425"/>
      <c r="N34" s="432"/>
      <c r="O34" s="425"/>
      <c r="P34" s="425"/>
      <c r="Q34" s="425"/>
      <c r="R34" s="411"/>
    </row>
    <row r="35" customFormat="false" ht="12.75" hidden="false" customHeight="true" outlineLevel="0" collapsed="false">
      <c r="A35" s="425"/>
      <c r="B35" s="425"/>
      <c r="C35" s="425"/>
      <c r="D35" s="425"/>
      <c r="E35" s="410"/>
      <c r="F35" s="409"/>
      <c r="G35" s="409"/>
      <c r="H35" s="409"/>
      <c r="I35" s="429" t="n">
        <v>-8</v>
      </c>
      <c r="J35" s="430" t="n">
        <v>40</v>
      </c>
      <c r="K35" s="397" t="s">
        <v>181</v>
      </c>
      <c r="L35" s="397"/>
      <c r="M35" s="397"/>
      <c r="N35" s="432"/>
      <c r="O35" s="421" t="s">
        <v>575</v>
      </c>
      <c r="P35" s="421"/>
      <c r="Q35" s="421"/>
      <c r="R35" s="411"/>
    </row>
    <row r="36" customFormat="false" ht="12.75" hidden="false" customHeight="true" outlineLevel="0" collapsed="false">
      <c r="A36" s="399"/>
      <c r="B36" s="428"/>
      <c r="C36" s="428"/>
      <c r="D36" s="428"/>
      <c r="E36" s="425"/>
      <c r="F36" s="425"/>
      <c r="G36" s="425"/>
      <c r="H36" s="425"/>
      <c r="I36" s="410"/>
      <c r="K36" s="431"/>
      <c r="L36" s="406"/>
      <c r="M36" s="407" t="n">
        <v>11</v>
      </c>
      <c r="N36" s="438" t="n">
        <v>40</v>
      </c>
      <c r="O36" s="397" t="s">
        <v>181</v>
      </c>
      <c r="P36" s="397"/>
      <c r="Q36" s="397"/>
      <c r="R36" s="411"/>
    </row>
    <row r="37" customFormat="false" ht="12.75" hidden="false" customHeight="true" outlineLevel="0" collapsed="false">
      <c r="A37" s="442"/>
      <c r="B37" s="428"/>
      <c r="C37" s="428"/>
      <c r="D37" s="428"/>
      <c r="E37" s="425"/>
      <c r="F37" s="425"/>
      <c r="G37" s="425"/>
      <c r="H37" s="425"/>
      <c r="I37" s="429" t="n">
        <v>-9</v>
      </c>
      <c r="J37" s="430" t="n">
        <v>70</v>
      </c>
      <c r="K37" s="424" t="s">
        <v>635</v>
      </c>
      <c r="L37" s="424"/>
      <c r="M37" s="424"/>
      <c r="N37" s="432"/>
      <c r="O37" s="423" t="s">
        <v>536</v>
      </c>
      <c r="P37" s="423"/>
      <c r="Q37" s="423"/>
      <c r="R37" s="411"/>
    </row>
    <row r="38" customFormat="false" ht="12.75" hidden="false" customHeight="true" outlineLevel="0" collapsed="false">
      <c r="A38" s="399"/>
      <c r="B38" s="428"/>
      <c r="C38" s="428"/>
      <c r="D38" s="428"/>
      <c r="E38" s="425"/>
      <c r="F38" s="425"/>
      <c r="G38" s="425"/>
      <c r="H38" s="425"/>
      <c r="I38" s="425"/>
      <c r="J38" s="432"/>
      <c r="K38" s="409"/>
      <c r="L38" s="409"/>
      <c r="M38" s="425"/>
      <c r="N38" s="434"/>
      <c r="O38" s="421" t="s">
        <v>576</v>
      </c>
      <c r="P38" s="421"/>
      <c r="Q38" s="421"/>
      <c r="R38" s="411"/>
    </row>
    <row r="39" customFormat="false" ht="12.75" hidden="false" customHeight="true" outlineLevel="0" collapsed="false">
      <c r="A39" s="441"/>
      <c r="B39" s="428"/>
      <c r="C39" s="428"/>
      <c r="D39" s="428"/>
      <c r="E39" s="425"/>
      <c r="F39" s="425"/>
      <c r="G39" s="425"/>
      <c r="H39" s="425"/>
      <c r="I39" s="399"/>
      <c r="J39" s="434"/>
      <c r="K39" s="428"/>
      <c r="L39" s="428"/>
      <c r="M39" s="429" t="n">
        <v>-11</v>
      </c>
      <c r="N39" s="427" t="n">
        <v>70</v>
      </c>
      <c r="O39" s="397" t="s">
        <v>635</v>
      </c>
      <c r="P39" s="397"/>
      <c r="Q39" s="397"/>
      <c r="R39" s="443"/>
    </row>
    <row r="40" customFormat="false" ht="12.75" hidden="false" customHeight="true" outlineLevel="0" collapsed="false">
      <c r="A40" s="444"/>
      <c r="B40" s="445"/>
      <c r="C40" s="445"/>
      <c r="D40" s="445"/>
      <c r="N40" s="440"/>
      <c r="O40" s="446"/>
      <c r="P40" s="446"/>
      <c r="Q40" s="425"/>
      <c r="R40" s="447"/>
    </row>
    <row r="41" customFormat="false" ht="12.75" hidden="false" customHeight="true" outlineLevel="0" collapsed="false">
      <c r="A41" s="444"/>
      <c r="B41" s="445"/>
      <c r="C41" s="445"/>
      <c r="D41" s="445"/>
      <c r="N41" s="440"/>
      <c r="O41" s="446"/>
      <c r="P41" s="446"/>
      <c r="Q41" s="425"/>
      <c r="R41" s="447"/>
    </row>
    <row r="42" customFormat="false" ht="12.75" hidden="false" customHeight="true" outlineLevel="0" collapsed="false">
      <c r="A42" s="444"/>
      <c r="B42" s="445"/>
      <c r="C42" s="445"/>
      <c r="D42" s="445"/>
      <c r="N42" s="440"/>
      <c r="O42" s="446"/>
      <c r="P42" s="446"/>
      <c r="Q42" s="425"/>
      <c r="R42" s="447"/>
    </row>
    <row r="43" customFormat="false" ht="12.75" hidden="false" customHeight="true" outlineLevel="0" collapsed="false">
      <c r="A43" s="444"/>
      <c r="B43" s="445"/>
      <c r="C43" s="445"/>
      <c r="D43" s="445"/>
      <c r="N43" s="440"/>
      <c r="O43" s="446"/>
      <c r="P43" s="446"/>
      <c r="Q43" s="425"/>
      <c r="R43" s="447"/>
    </row>
    <row r="44" customFormat="false" ht="16.7" hidden="false" customHeight="true" outlineLevel="0" collapsed="false">
      <c r="A44" s="393" t="s">
        <v>636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448"/>
    </row>
    <row r="45" customFormat="false" ht="14.45" hidden="false" customHeight="true" outlineLevel="0" collapsed="false">
      <c r="A45" s="394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</row>
    <row r="46" customFormat="false" ht="12.95" hidden="false" customHeight="true" outlineLevel="0" collapsed="false">
      <c r="A46" s="395" t="n">
        <v>1</v>
      </c>
      <c r="B46" s="396" t="n">
        <v>44</v>
      </c>
      <c r="C46" s="397" t="s">
        <v>637</v>
      </c>
      <c r="D46" s="397"/>
      <c r="E46" s="398" t="s">
        <v>558</v>
      </c>
      <c r="F46" s="399"/>
      <c r="G46" s="399"/>
      <c r="H46" s="399"/>
      <c r="I46" s="400"/>
      <c r="J46" s="400"/>
      <c r="K46" s="400"/>
      <c r="L46" s="400"/>
      <c r="M46" s="400"/>
      <c r="N46" s="401"/>
      <c r="O46" s="401"/>
      <c r="P46" s="401"/>
      <c r="Q46" s="402"/>
      <c r="R46" s="449"/>
    </row>
    <row r="47" customFormat="false" ht="12.95" hidden="false" customHeight="true" outlineLevel="0" collapsed="false">
      <c r="A47" s="403"/>
      <c r="B47" s="404"/>
      <c r="C47" s="405"/>
      <c r="D47" s="406"/>
      <c r="E47" s="407" t="n">
        <v>1</v>
      </c>
      <c r="F47" s="408" t="n">
        <v>44</v>
      </c>
      <c r="G47" s="397" t="s">
        <v>637</v>
      </c>
      <c r="H47" s="397"/>
      <c r="I47" s="397"/>
      <c r="J47" s="409"/>
      <c r="K47" s="409"/>
      <c r="L47" s="409"/>
      <c r="M47" s="410"/>
      <c r="N47" s="409"/>
      <c r="O47" s="409"/>
      <c r="P47" s="409"/>
      <c r="Q47" s="410"/>
    </row>
    <row r="48" customFormat="false" ht="12.95" hidden="false" customHeight="true" outlineLevel="0" collapsed="false">
      <c r="A48" s="395" t="n">
        <v>2</v>
      </c>
      <c r="B48" s="396" t="n">
        <v>56</v>
      </c>
      <c r="C48" s="397" t="s">
        <v>638</v>
      </c>
      <c r="D48" s="397"/>
      <c r="E48" s="398" t="s">
        <v>601</v>
      </c>
      <c r="F48" s="409"/>
      <c r="G48" s="412" t="s">
        <v>536</v>
      </c>
      <c r="H48" s="412"/>
      <c r="I48" s="412"/>
      <c r="J48" s="409"/>
      <c r="K48" s="409"/>
      <c r="L48" s="409"/>
      <c r="M48" s="410"/>
      <c r="N48" s="409"/>
      <c r="O48" s="409"/>
      <c r="P48" s="409"/>
      <c r="Q48" s="410"/>
    </row>
    <row r="49" customFormat="false" ht="12.95" hidden="false" customHeight="true" outlineLevel="0" collapsed="false">
      <c r="A49" s="403"/>
      <c r="B49" s="413"/>
      <c r="C49" s="414"/>
      <c r="D49" s="414"/>
      <c r="E49" s="413"/>
      <c r="F49" s="409"/>
      <c r="G49" s="415"/>
      <c r="H49" s="415"/>
      <c r="I49" s="416"/>
      <c r="J49" s="408" t="n">
        <v>44</v>
      </c>
      <c r="K49" s="397" t="s">
        <v>637</v>
      </c>
      <c r="L49" s="397"/>
      <c r="M49" s="397"/>
      <c r="N49" s="409"/>
      <c r="O49" s="409"/>
      <c r="P49" s="409"/>
      <c r="Q49" s="410"/>
    </row>
    <row r="50" customFormat="false" ht="12.95" hidden="false" customHeight="true" outlineLevel="0" collapsed="false">
      <c r="A50" s="395" t="n">
        <v>3</v>
      </c>
      <c r="B50" s="396" t="n">
        <v>8</v>
      </c>
      <c r="C50" s="397" t="s">
        <v>639</v>
      </c>
      <c r="D50" s="397"/>
      <c r="E50" s="398" t="s">
        <v>565</v>
      </c>
      <c r="F50" s="409"/>
      <c r="G50" s="417"/>
      <c r="H50" s="417"/>
      <c r="I50" s="418" t="n">
        <v>5</v>
      </c>
      <c r="J50" s="409"/>
      <c r="K50" s="419" t="s">
        <v>536</v>
      </c>
      <c r="L50" s="419"/>
      <c r="M50" s="419"/>
      <c r="N50" s="409"/>
      <c r="O50" s="409"/>
      <c r="P50" s="409"/>
      <c r="Q50" s="410"/>
    </row>
    <row r="51" customFormat="false" ht="12.95" hidden="false" customHeight="true" outlineLevel="0" collapsed="false">
      <c r="A51" s="403"/>
      <c r="B51" s="404"/>
      <c r="C51" s="405"/>
      <c r="D51" s="406"/>
      <c r="E51" s="407" t="n">
        <v>2</v>
      </c>
      <c r="F51" s="408" t="n">
        <v>26</v>
      </c>
      <c r="G51" s="397" t="s">
        <v>203</v>
      </c>
      <c r="H51" s="397"/>
      <c r="I51" s="397"/>
      <c r="J51" s="409"/>
      <c r="K51" s="420"/>
      <c r="L51" s="409"/>
      <c r="M51" s="416"/>
      <c r="N51" s="409"/>
      <c r="O51" s="421" t="s">
        <v>583</v>
      </c>
      <c r="P51" s="421"/>
      <c r="Q51" s="421"/>
    </row>
    <row r="52" customFormat="false" ht="12.95" hidden="false" customHeight="true" outlineLevel="0" collapsed="false">
      <c r="A52" s="395" t="n">
        <v>4</v>
      </c>
      <c r="B52" s="396" t="n">
        <v>26</v>
      </c>
      <c r="C52" s="397" t="s">
        <v>203</v>
      </c>
      <c r="D52" s="397"/>
      <c r="E52" s="398" t="s">
        <v>538</v>
      </c>
      <c r="F52" s="409"/>
      <c r="G52" s="422" t="s">
        <v>536</v>
      </c>
      <c r="H52" s="422"/>
      <c r="I52" s="422"/>
      <c r="J52" s="409"/>
      <c r="K52" s="409"/>
      <c r="L52" s="409"/>
      <c r="M52" s="416"/>
      <c r="N52" s="409"/>
      <c r="O52" s="409"/>
      <c r="P52" s="409"/>
      <c r="Q52" s="410"/>
    </row>
    <row r="53" customFormat="false" ht="12.95" hidden="false" customHeight="true" outlineLevel="0" collapsed="false">
      <c r="A53" s="403"/>
      <c r="B53" s="413"/>
      <c r="C53" s="414"/>
      <c r="D53" s="414"/>
      <c r="E53" s="413"/>
      <c r="F53" s="409"/>
      <c r="G53" s="409"/>
      <c r="H53" s="409"/>
      <c r="I53" s="410"/>
      <c r="J53" s="409"/>
      <c r="K53" s="415"/>
      <c r="L53" s="415"/>
      <c r="M53" s="416"/>
      <c r="N53" s="408" t="n">
        <v>44</v>
      </c>
      <c r="O53" s="397" t="s">
        <v>637</v>
      </c>
      <c r="P53" s="397"/>
      <c r="Q53" s="397"/>
    </row>
    <row r="54" customFormat="false" ht="12.95" hidden="false" customHeight="true" outlineLevel="0" collapsed="false">
      <c r="A54" s="395" t="n">
        <v>5</v>
      </c>
      <c r="B54" s="396" t="n">
        <v>10</v>
      </c>
      <c r="C54" s="397" t="s">
        <v>640</v>
      </c>
      <c r="D54" s="397"/>
      <c r="E54" s="398" t="s">
        <v>565</v>
      </c>
      <c r="F54" s="409"/>
      <c r="G54" s="409"/>
      <c r="H54" s="409"/>
      <c r="I54" s="410"/>
      <c r="J54" s="409"/>
      <c r="K54" s="417"/>
      <c r="L54" s="417"/>
      <c r="M54" s="418" t="n">
        <v>7</v>
      </c>
      <c r="N54" s="409"/>
      <c r="O54" s="423" t="s">
        <v>536</v>
      </c>
      <c r="P54" s="423"/>
      <c r="Q54" s="423"/>
    </row>
    <row r="55" customFormat="false" ht="12.95" hidden="false" customHeight="true" outlineLevel="0" collapsed="false">
      <c r="A55" s="403"/>
      <c r="B55" s="404"/>
      <c r="C55" s="405"/>
      <c r="D55" s="406"/>
      <c r="E55" s="407" t="n">
        <v>3</v>
      </c>
      <c r="F55" s="408" t="n">
        <v>10</v>
      </c>
      <c r="G55" s="397" t="s">
        <v>640</v>
      </c>
      <c r="H55" s="397"/>
      <c r="I55" s="397"/>
      <c r="J55" s="409"/>
      <c r="K55" s="409"/>
      <c r="L55" s="409"/>
      <c r="M55" s="416"/>
      <c r="N55" s="409"/>
      <c r="O55" s="409"/>
      <c r="P55" s="409"/>
      <c r="Q55" s="410"/>
    </row>
    <row r="56" customFormat="false" ht="12.95" hidden="false" customHeight="true" outlineLevel="0" collapsed="false">
      <c r="A56" s="395" t="n">
        <v>6</v>
      </c>
      <c r="B56" s="396" t="n">
        <v>78</v>
      </c>
      <c r="C56" s="397" t="s">
        <v>299</v>
      </c>
      <c r="D56" s="397"/>
      <c r="E56" s="398" t="s">
        <v>185</v>
      </c>
      <c r="F56" s="409"/>
      <c r="G56" s="412" t="s">
        <v>536</v>
      </c>
      <c r="H56" s="412"/>
      <c r="I56" s="412"/>
      <c r="J56" s="409"/>
      <c r="K56" s="409"/>
      <c r="L56" s="409"/>
      <c r="M56" s="416"/>
      <c r="N56" s="409"/>
      <c r="O56" s="409"/>
      <c r="P56" s="409"/>
      <c r="Q56" s="410"/>
    </row>
    <row r="57" customFormat="false" ht="12.95" hidden="false" customHeight="true" outlineLevel="0" collapsed="false">
      <c r="A57" s="403"/>
      <c r="B57" s="413"/>
      <c r="C57" s="414"/>
      <c r="D57" s="414"/>
      <c r="E57" s="413"/>
      <c r="F57" s="409"/>
      <c r="G57" s="415"/>
      <c r="H57" s="415"/>
      <c r="I57" s="416"/>
      <c r="J57" s="408" t="n">
        <v>28</v>
      </c>
      <c r="K57" s="424" t="s">
        <v>197</v>
      </c>
      <c r="L57" s="424"/>
      <c r="M57" s="424"/>
      <c r="N57" s="409"/>
      <c r="O57" s="409"/>
      <c r="P57" s="409"/>
      <c r="Q57" s="425"/>
    </row>
    <row r="58" customFormat="false" ht="12.95" hidden="false" customHeight="true" outlineLevel="0" collapsed="false">
      <c r="A58" s="395" t="n">
        <v>7</v>
      </c>
      <c r="B58" s="396" t="n">
        <v>28</v>
      </c>
      <c r="C58" s="397" t="s">
        <v>197</v>
      </c>
      <c r="D58" s="397"/>
      <c r="E58" s="398" t="s">
        <v>538</v>
      </c>
      <c r="F58" s="409"/>
      <c r="G58" s="417"/>
      <c r="H58" s="417"/>
      <c r="I58" s="418" t="n">
        <v>6</v>
      </c>
      <c r="J58" s="409"/>
      <c r="K58" s="423" t="s">
        <v>536</v>
      </c>
      <c r="L58" s="423"/>
      <c r="M58" s="423"/>
      <c r="N58" s="409"/>
      <c r="O58" s="421" t="s">
        <v>587</v>
      </c>
      <c r="P58" s="421"/>
      <c r="Q58" s="421"/>
    </row>
    <row r="59" customFormat="false" ht="12.95" hidden="false" customHeight="true" outlineLevel="0" collapsed="false">
      <c r="A59" s="403"/>
      <c r="B59" s="404"/>
      <c r="C59" s="405"/>
      <c r="D59" s="406"/>
      <c r="E59" s="407" t="n">
        <v>4</v>
      </c>
      <c r="F59" s="408" t="n">
        <v>28</v>
      </c>
      <c r="G59" s="397" t="s">
        <v>197</v>
      </c>
      <c r="H59" s="397"/>
      <c r="I59" s="397"/>
      <c r="J59" s="409"/>
      <c r="K59" s="420"/>
      <c r="L59" s="409"/>
      <c r="M59" s="425"/>
      <c r="N59" s="425"/>
      <c r="O59" s="425"/>
      <c r="P59" s="425"/>
      <c r="Q59" s="425"/>
    </row>
    <row r="60" customFormat="false" ht="12.95" hidden="false" customHeight="true" outlineLevel="0" collapsed="false">
      <c r="A60" s="395" t="n">
        <v>8</v>
      </c>
      <c r="B60" s="396" t="n">
        <v>2</v>
      </c>
      <c r="C60" s="397" t="s">
        <v>641</v>
      </c>
      <c r="D60" s="397"/>
      <c r="E60" s="398" t="s">
        <v>580</v>
      </c>
      <c r="F60" s="409"/>
      <c r="G60" s="422" t="s">
        <v>536</v>
      </c>
      <c r="H60" s="422"/>
      <c r="I60" s="422"/>
      <c r="J60" s="409"/>
      <c r="K60" s="409"/>
      <c r="L60" s="409"/>
      <c r="M60" s="426" t="n">
        <v>-7</v>
      </c>
      <c r="N60" s="427" t="n">
        <v>28</v>
      </c>
      <c r="O60" s="397" t="s">
        <v>197</v>
      </c>
      <c r="P60" s="397"/>
      <c r="Q60" s="397"/>
    </row>
    <row r="61" customFormat="false" ht="12.95" hidden="false" customHeight="true" outlineLevel="0" collapsed="false">
      <c r="A61" s="413"/>
      <c r="B61" s="409"/>
      <c r="C61" s="409"/>
      <c r="D61" s="409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  <c r="P61" s="425"/>
      <c r="Q61" s="425"/>
    </row>
    <row r="62" customFormat="false" ht="12.95" hidden="false" customHeight="true" outlineLevel="0" collapsed="false">
      <c r="A62" s="399"/>
      <c r="B62" s="428"/>
      <c r="C62" s="428"/>
      <c r="D62" s="428"/>
      <c r="I62" s="429" t="n">
        <v>-5</v>
      </c>
      <c r="J62" s="430" t="n">
        <v>26</v>
      </c>
      <c r="K62" s="397" t="s">
        <v>203</v>
      </c>
      <c r="L62" s="397"/>
      <c r="M62" s="397"/>
      <c r="N62" s="409"/>
      <c r="O62" s="421" t="s">
        <v>589</v>
      </c>
      <c r="P62" s="421"/>
      <c r="Q62" s="421"/>
    </row>
    <row r="63" customFormat="false" ht="12.95" hidden="false" customHeight="true" outlineLevel="0" collapsed="false">
      <c r="A63" s="425"/>
      <c r="B63" s="425"/>
      <c r="C63" s="425"/>
      <c r="D63" s="425"/>
      <c r="I63" s="410"/>
      <c r="K63" s="431"/>
      <c r="L63" s="406"/>
      <c r="M63" s="407" t="n">
        <v>12</v>
      </c>
      <c r="N63" s="408" t="n">
        <v>26</v>
      </c>
      <c r="O63" s="397" t="s">
        <v>203</v>
      </c>
      <c r="P63" s="397"/>
      <c r="Q63" s="397"/>
    </row>
    <row r="64" customFormat="false" ht="12.95" hidden="false" customHeight="true" outlineLevel="0" collapsed="false">
      <c r="A64" s="425"/>
      <c r="B64" s="425"/>
      <c r="C64" s="425"/>
      <c r="D64" s="425"/>
      <c r="I64" s="429" t="n">
        <v>-6</v>
      </c>
      <c r="J64" s="430" t="n">
        <v>10</v>
      </c>
      <c r="K64" s="424" t="s">
        <v>640</v>
      </c>
      <c r="L64" s="424"/>
      <c r="M64" s="424"/>
      <c r="N64" s="432"/>
      <c r="O64" s="423" t="s">
        <v>544</v>
      </c>
      <c r="P64" s="423"/>
      <c r="Q64" s="423"/>
    </row>
    <row r="65" customFormat="false" ht="12.95" hidden="false" customHeight="true" outlineLevel="0" collapsed="false">
      <c r="A65" s="425"/>
      <c r="B65" s="425"/>
      <c r="C65" s="425"/>
      <c r="D65" s="425"/>
      <c r="F65" s="433"/>
      <c r="I65" s="429"/>
      <c r="J65" s="434"/>
      <c r="K65" s="435"/>
      <c r="L65" s="435"/>
      <c r="M65" s="435"/>
      <c r="N65" s="432"/>
      <c r="O65" s="421" t="s">
        <v>590</v>
      </c>
      <c r="P65" s="421"/>
      <c r="Q65" s="421"/>
    </row>
    <row r="66" customFormat="false" ht="12.95" hidden="false" customHeight="true" outlineLevel="0" collapsed="false">
      <c r="A66" s="425"/>
      <c r="B66" s="425"/>
      <c r="C66" s="425"/>
      <c r="D66" s="425"/>
      <c r="E66" s="429"/>
      <c r="F66" s="434"/>
      <c r="G66" s="435"/>
      <c r="H66" s="435"/>
      <c r="I66" s="435"/>
      <c r="J66" s="434" t="n">
        <v>8</v>
      </c>
      <c r="K66" s="436"/>
      <c r="L66" s="436"/>
      <c r="M66" s="426" t="n">
        <v>-12</v>
      </c>
      <c r="N66" s="427" t="n">
        <v>10</v>
      </c>
      <c r="O66" s="397" t="s">
        <v>640</v>
      </c>
      <c r="P66" s="397"/>
      <c r="Q66" s="397"/>
    </row>
    <row r="67" customFormat="false" ht="12.95" hidden="false" customHeight="true" outlineLevel="0" collapsed="false">
      <c r="A67" s="425"/>
      <c r="B67" s="425"/>
      <c r="C67" s="425"/>
      <c r="D67" s="425"/>
      <c r="E67" s="395" t="n">
        <v>-1</v>
      </c>
      <c r="F67" s="427" t="n">
        <v>56</v>
      </c>
      <c r="G67" s="397" t="s">
        <v>638</v>
      </c>
      <c r="H67" s="397"/>
      <c r="I67" s="397"/>
      <c r="J67" s="409"/>
      <c r="K67" s="409"/>
      <c r="L67" s="409"/>
      <c r="M67" s="410"/>
      <c r="N67" s="433"/>
    </row>
    <row r="68" customFormat="false" ht="12.95" hidden="false" customHeight="true" outlineLevel="0" collapsed="false">
      <c r="A68" s="425"/>
      <c r="B68" s="425"/>
      <c r="C68" s="425"/>
      <c r="D68" s="425"/>
      <c r="E68" s="403"/>
      <c r="F68" s="409"/>
      <c r="G68" s="431"/>
      <c r="H68" s="406"/>
      <c r="I68" s="407" t="n">
        <v>8</v>
      </c>
      <c r="J68" s="408" t="n">
        <v>56</v>
      </c>
      <c r="K68" s="397" t="s">
        <v>638</v>
      </c>
      <c r="L68" s="397"/>
      <c r="M68" s="397"/>
      <c r="N68" s="433"/>
      <c r="O68" s="409"/>
      <c r="P68" s="409"/>
    </row>
    <row r="69" customFormat="false" ht="12.95" hidden="false" customHeight="true" outlineLevel="0" collapsed="false">
      <c r="A69" s="425"/>
      <c r="B69" s="425"/>
      <c r="C69" s="425"/>
      <c r="D69" s="425"/>
      <c r="E69" s="395" t="n">
        <v>-2</v>
      </c>
      <c r="F69" s="427" t="n">
        <v>8</v>
      </c>
      <c r="G69" s="397" t="s">
        <v>639</v>
      </c>
      <c r="H69" s="397"/>
      <c r="I69" s="397"/>
      <c r="J69" s="409"/>
      <c r="K69" s="412" t="s">
        <v>536</v>
      </c>
      <c r="L69" s="412"/>
      <c r="M69" s="412"/>
      <c r="N69" s="432"/>
      <c r="O69" s="421" t="s">
        <v>591</v>
      </c>
      <c r="P69" s="421"/>
      <c r="Q69" s="421"/>
    </row>
    <row r="70" customFormat="false" ht="12.95" hidden="false" customHeight="true" outlineLevel="0" collapsed="false">
      <c r="A70" s="425"/>
      <c r="B70" s="425"/>
      <c r="C70" s="425"/>
      <c r="D70" s="425"/>
      <c r="E70" s="403"/>
      <c r="F70" s="437"/>
      <c r="G70" s="413"/>
      <c r="H70" s="413"/>
      <c r="I70" s="413"/>
      <c r="J70" s="432"/>
      <c r="K70" s="415"/>
      <c r="L70" s="415"/>
      <c r="M70" s="416"/>
      <c r="N70" s="438" t="n">
        <v>56</v>
      </c>
      <c r="O70" s="397" t="s">
        <v>638</v>
      </c>
      <c r="P70" s="397"/>
      <c r="Q70" s="397"/>
    </row>
    <row r="71" customFormat="false" ht="12.95" hidden="false" customHeight="true" outlineLevel="0" collapsed="false">
      <c r="A71" s="425"/>
      <c r="B71" s="425"/>
      <c r="C71" s="425"/>
      <c r="D71" s="425"/>
      <c r="E71" s="395" t="n">
        <v>-3</v>
      </c>
      <c r="F71" s="427" t="n">
        <v>78</v>
      </c>
      <c r="G71" s="397" t="s">
        <v>299</v>
      </c>
      <c r="H71" s="397"/>
      <c r="I71" s="397"/>
      <c r="J71" s="432"/>
      <c r="K71" s="417"/>
      <c r="L71" s="417"/>
      <c r="M71" s="418" t="n">
        <v>10</v>
      </c>
      <c r="N71" s="432"/>
      <c r="O71" s="423" t="s">
        <v>536</v>
      </c>
      <c r="P71" s="423"/>
      <c r="Q71" s="423"/>
    </row>
    <row r="72" customFormat="false" ht="12.95" hidden="false" customHeight="true" outlineLevel="0" collapsed="false">
      <c r="A72" s="425"/>
      <c r="B72" s="425"/>
      <c r="C72" s="425"/>
      <c r="D72" s="425"/>
      <c r="E72" s="403"/>
      <c r="F72" s="439"/>
      <c r="G72" s="431"/>
      <c r="H72" s="406"/>
      <c r="I72" s="407" t="n">
        <v>9</v>
      </c>
      <c r="J72" s="408" t="n">
        <v>78</v>
      </c>
      <c r="K72" s="424" t="s">
        <v>299</v>
      </c>
      <c r="L72" s="424"/>
      <c r="M72" s="424"/>
      <c r="N72" s="432"/>
      <c r="O72" s="409"/>
      <c r="P72" s="409"/>
      <c r="Q72" s="425"/>
    </row>
    <row r="73" customFormat="false" ht="12.95" hidden="false" customHeight="true" outlineLevel="0" collapsed="false">
      <c r="A73" s="425"/>
      <c r="B73" s="425"/>
      <c r="C73" s="425"/>
      <c r="D73" s="425"/>
      <c r="E73" s="395" t="n">
        <v>-4</v>
      </c>
      <c r="F73" s="427" t="n">
        <v>2</v>
      </c>
      <c r="G73" s="397" t="s">
        <v>641</v>
      </c>
      <c r="H73" s="397"/>
      <c r="I73" s="397"/>
      <c r="J73" s="432"/>
      <c r="K73" s="422" t="s">
        <v>536</v>
      </c>
      <c r="L73" s="422"/>
      <c r="M73" s="422"/>
      <c r="N73" s="432"/>
      <c r="O73" s="421" t="s">
        <v>592</v>
      </c>
      <c r="P73" s="421"/>
      <c r="Q73" s="421"/>
    </row>
    <row r="74" customFormat="false" ht="12.95" hidden="false" customHeight="true" outlineLevel="0" collapsed="false">
      <c r="A74" s="425"/>
      <c r="B74" s="425"/>
      <c r="C74" s="425"/>
      <c r="D74" s="425"/>
      <c r="E74" s="425"/>
      <c r="F74" s="440"/>
      <c r="G74" s="425"/>
      <c r="H74" s="425"/>
      <c r="I74" s="425"/>
      <c r="J74" s="432"/>
      <c r="K74" s="425"/>
      <c r="L74" s="425"/>
      <c r="M74" s="429" t="n">
        <v>-10</v>
      </c>
      <c r="N74" s="427" t="n">
        <v>78</v>
      </c>
      <c r="O74" s="397" t="s">
        <v>299</v>
      </c>
      <c r="P74" s="397"/>
      <c r="Q74" s="397"/>
    </row>
    <row r="75" customFormat="false" ht="12.95" hidden="false" customHeight="true" outlineLevel="0" collapsed="false">
      <c r="A75" s="425"/>
      <c r="B75" s="425"/>
      <c r="C75" s="425"/>
      <c r="D75" s="425"/>
      <c r="E75" s="441"/>
      <c r="F75" s="434" t="n">
        <v>2</v>
      </c>
      <c r="G75" s="409"/>
      <c r="H75" s="409"/>
      <c r="I75" s="425"/>
      <c r="J75" s="432"/>
      <c r="K75" s="425"/>
      <c r="L75" s="425"/>
      <c r="M75" s="425"/>
      <c r="N75" s="432"/>
      <c r="O75" s="425"/>
      <c r="P75" s="425"/>
      <c r="Q75" s="425"/>
    </row>
    <row r="76" customFormat="false" ht="12.95" hidden="false" customHeight="true" outlineLevel="0" collapsed="false">
      <c r="A76" s="425"/>
      <c r="B76" s="425"/>
      <c r="C76" s="425"/>
      <c r="D76" s="425"/>
      <c r="E76" s="410"/>
      <c r="F76" s="409"/>
      <c r="G76" s="409"/>
      <c r="H76" s="409"/>
      <c r="I76" s="429" t="n">
        <v>-8</v>
      </c>
      <c r="J76" s="430" t="n">
        <v>8</v>
      </c>
      <c r="K76" s="397" t="s">
        <v>639</v>
      </c>
      <c r="L76" s="397"/>
      <c r="M76" s="397"/>
      <c r="N76" s="432"/>
      <c r="O76" s="421" t="s">
        <v>593</v>
      </c>
      <c r="P76" s="421"/>
      <c r="Q76" s="421"/>
    </row>
    <row r="77" customFormat="false" ht="12.95" hidden="false" customHeight="true" outlineLevel="0" collapsed="false">
      <c r="A77" s="399"/>
      <c r="B77" s="428"/>
      <c r="C77" s="428"/>
      <c r="D77" s="428"/>
      <c r="E77" s="425"/>
      <c r="F77" s="425"/>
      <c r="G77" s="425"/>
      <c r="H77" s="425"/>
      <c r="I77" s="410"/>
      <c r="K77" s="431"/>
      <c r="L77" s="406"/>
      <c r="M77" s="407" t="n">
        <v>11</v>
      </c>
      <c r="N77" s="438" t="n">
        <v>8</v>
      </c>
      <c r="O77" s="397" t="s">
        <v>639</v>
      </c>
      <c r="P77" s="397"/>
      <c r="Q77" s="397"/>
    </row>
    <row r="78" customFormat="false" ht="12.95" hidden="false" customHeight="true" outlineLevel="0" collapsed="false">
      <c r="A78" s="442"/>
      <c r="B78" s="428"/>
      <c r="C78" s="428"/>
      <c r="D78" s="428"/>
      <c r="E78" s="425"/>
      <c r="F78" s="425"/>
      <c r="G78" s="425"/>
      <c r="H78" s="425"/>
      <c r="I78" s="429" t="n">
        <v>-9</v>
      </c>
      <c r="J78" s="430" t="n">
        <v>2</v>
      </c>
      <c r="K78" s="424" t="s">
        <v>641</v>
      </c>
      <c r="L78" s="424"/>
      <c r="M78" s="424"/>
      <c r="N78" s="432"/>
      <c r="O78" s="423" t="s">
        <v>536</v>
      </c>
      <c r="P78" s="423"/>
      <c r="Q78" s="423"/>
    </row>
    <row r="79" customFormat="false" ht="12.95" hidden="false" customHeight="true" outlineLevel="0" collapsed="false">
      <c r="A79" s="399"/>
      <c r="B79" s="428"/>
      <c r="C79" s="428"/>
      <c r="D79" s="428"/>
      <c r="E79" s="425"/>
      <c r="F79" s="425"/>
      <c r="G79" s="425"/>
      <c r="H79" s="425"/>
      <c r="I79" s="425"/>
      <c r="J79" s="432"/>
      <c r="K79" s="409"/>
      <c r="L79" s="409"/>
      <c r="M79" s="425"/>
      <c r="N79" s="434"/>
      <c r="O79" s="421" t="s">
        <v>594</v>
      </c>
      <c r="P79" s="421"/>
      <c r="Q79" s="421"/>
    </row>
    <row r="80" customFormat="false" ht="12.95" hidden="false" customHeight="true" outlineLevel="0" collapsed="false">
      <c r="A80" s="441"/>
      <c r="B80" s="428"/>
      <c r="C80" s="428"/>
      <c r="D80" s="428"/>
      <c r="E80" s="425"/>
      <c r="F80" s="425"/>
      <c r="G80" s="425"/>
      <c r="H80" s="425"/>
      <c r="I80" s="399"/>
      <c r="J80" s="434"/>
      <c r="K80" s="428"/>
      <c r="L80" s="428"/>
      <c r="M80" s="429" t="n">
        <v>-11</v>
      </c>
      <c r="N80" s="427" t="n">
        <v>2</v>
      </c>
      <c r="O80" s="397" t="s">
        <v>641</v>
      </c>
      <c r="P80" s="397"/>
      <c r="Q80" s="397"/>
    </row>
    <row r="81" customFormat="false" ht="18.75" hidden="false" customHeight="false" outlineLevel="0" collapsed="false">
      <c r="A81" s="444"/>
      <c r="B81" s="445"/>
      <c r="C81" s="445"/>
      <c r="D81" s="445"/>
      <c r="N81" s="440"/>
      <c r="O81" s="446"/>
      <c r="P81" s="446"/>
      <c r="Q81" s="425"/>
    </row>
    <row r="82" customFormat="false" ht="18.75" hidden="false" customHeight="false" outlineLevel="0" collapsed="false">
      <c r="A82" s="444"/>
      <c r="B82" s="445"/>
      <c r="C82" s="445"/>
      <c r="D82" s="445"/>
      <c r="N82" s="440"/>
      <c r="O82" s="446"/>
      <c r="P82" s="446"/>
      <c r="Q82" s="425"/>
    </row>
    <row r="83" customFormat="false" ht="18.75" hidden="false" customHeight="false" outlineLevel="0" collapsed="false">
      <c r="A83" s="444"/>
      <c r="B83" s="445"/>
      <c r="C83" s="445"/>
      <c r="D83" s="445"/>
      <c r="N83" s="440"/>
      <c r="O83" s="446"/>
      <c r="P83" s="446"/>
      <c r="Q83" s="425"/>
    </row>
    <row r="84" customFormat="false" ht="18.75" hidden="false" customHeight="false" outlineLevel="0" collapsed="false">
      <c r="A84" s="444"/>
      <c r="B84" s="445"/>
      <c r="C84" s="445"/>
      <c r="D84" s="445"/>
      <c r="N84" s="440"/>
      <c r="O84" s="446"/>
      <c r="P84" s="446"/>
      <c r="Q84" s="425"/>
    </row>
    <row r="85" customFormat="false" ht="18.75" hidden="false" customHeight="false" outlineLevel="0" collapsed="false">
      <c r="A85" s="444"/>
      <c r="B85" s="445"/>
      <c r="C85" s="445"/>
      <c r="D85" s="445"/>
      <c r="N85" s="440"/>
      <c r="O85" s="446"/>
      <c r="P85" s="446"/>
      <c r="Q85" s="425"/>
    </row>
    <row r="86" customFormat="false" ht="18.75" hidden="false" customHeight="false" outlineLevel="0" collapsed="false">
      <c r="A86" s="444"/>
      <c r="B86" s="445"/>
      <c r="C86" s="445"/>
      <c r="D86" s="445"/>
      <c r="N86" s="440"/>
      <c r="O86" s="446"/>
      <c r="P86" s="446"/>
      <c r="Q86" s="425"/>
    </row>
    <row r="87" customFormat="false" ht="17.45" hidden="false" customHeight="true" outlineLevel="0" collapsed="false">
      <c r="A87" s="393" t="s">
        <v>642</v>
      </c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</row>
    <row r="88" customFormat="false" ht="15.75" hidden="false" customHeight="false" outlineLevel="0" collapsed="false">
      <c r="A88" s="394"/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</row>
    <row r="89" customFormat="false" ht="12.95" hidden="false" customHeight="true" outlineLevel="0" collapsed="false">
      <c r="A89" s="395" t="n">
        <v>1</v>
      </c>
      <c r="B89" s="396" t="n">
        <v>66</v>
      </c>
      <c r="C89" s="397" t="s">
        <v>643</v>
      </c>
      <c r="D89" s="397"/>
      <c r="E89" s="398" t="s">
        <v>554</v>
      </c>
      <c r="F89" s="399"/>
      <c r="G89" s="399"/>
      <c r="H89" s="399"/>
      <c r="I89" s="400"/>
      <c r="J89" s="400"/>
      <c r="K89" s="400"/>
      <c r="L89" s="400"/>
      <c r="M89" s="400"/>
      <c r="N89" s="401"/>
      <c r="O89" s="401"/>
      <c r="P89" s="401"/>
      <c r="Q89" s="402"/>
    </row>
    <row r="90" customFormat="false" ht="12.95" hidden="false" customHeight="true" outlineLevel="0" collapsed="false">
      <c r="A90" s="403"/>
      <c r="B90" s="404"/>
      <c r="C90" s="405"/>
      <c r="D90" s="406"/>
      <c r="E90" s="407" t="n">
        <v>1</v>
      </c>
      <c r="F90" s="408" t="n">
        <v>82</v>
      </c>
      <c r="G90" s="397" t="s">
        <v>173</v>
      </c>
      <c r="H90" s="397"/>
      <c r="I90" s="397"/>
      <c r="J90" s="409"/>
      <c r="K90" s="409"/>
      <c r="L90" s="409"/>
      <c r="M90" s="410"/>
      <c r="N90" s="409"/>
      <c r="O90" s="409"/>
      <c r="P90" s="409"/>
      <c r="Q90" s="410"/>
    </row>
    <row r="91" customFormat="false" ht="12.95" hidden="false" customHeight="true" outlineLevel="0" collapsed="false">
      <c r="A91" s="395" t="n">
        <v>2</v>
      </c>
      <c r="B91" s="396" t="n">
        <v>82</v>
      </c>
      <c r="C91" s="397" t="s">
        <v>173</v>
      </c>
      <c r="D91" s="397"/>
      <c r="E91" s="398" t="s">
        <v>129</v>
      </c>
      <c r="F91" s="409"/>
      <c r="G91" s="412" t="s">
        <v>536</v>
      </c>
      <c r="H91" s="412"/>
      <c r="I91" s="412"/>
      <c r="J91" s="409"/>
      <c r="K91" s="409"/>
      <c r="L91" s="409"/>
      <c r="M91" s="410"/>
      <c r="N91" s="409"/>
      <c r="O91" s="409"/>
      <c r="P91" s="409"/>
      <c r="Q91" s="410"/>
    </row>
    <row r="92" customFormat="false" ht="12.95" hidden="false" customHeight="true" outlineLevel="0" collapsed="false">
      <c r="A92" s="403"/>
      <c r="B92" s="413"/>
      <c r="C92" s="414"/>
      <c r="D92" s="414"/>
      <c r="E92" s="413"/>
      <c r="F92" s="409"/>
      <c r="G92" s="415"/>
      <c r="H92" s="415"/>
      <c r="I92" s="416"/>
      <c r="J92" s="408" t="n">
        <v>82</v>
      </c>
      <c r="K92" s="397" t="s">
        <v>173</v>
      </c>
      <c r="L92" s="397"/>
      <c r="M92" s="397"/>
      <c r="N92" s="409"/>
      <c r="O92" s="409"/>
      <c r="P92" s="409"/>
      <c r="Q92" s="410"/>
    </row>
    <row r="93" customFormat="false" ht="12.95" hidden="false" customHeight="true" outlineLevel="0" collapsed="false">
      <c r="A93" s="395" t="n">
        <v>3</v>
      </c>
      <c r="B93" s="396" t="n">
        <v>76</v>
      </c>
      <c r="C93" s="397" t="s">
        <v>644</v>
      </c>
      <c r="D93" s="397"/>
      <c r="E93" s="398" t="s">
        <v>185</v>
      </c>
      <c r="F93" s="409"/>
      <c r="G93" s="417"/>
      <c r="H93" s="417"/>
      <c r="I93" s="418" t="n">
        <v>5</v>
      </c>
      <c r="J93" s="409"/>
      <c r="K93" s="419" t="s">
        <v>536</v>
      </c>
      <c r="L93" s="419"/>
      <c r="M93" s="419"/>
      <c r="N93" s="409"/>
      <c r="O93" s="409"/>
      <c r="P93" s="409"/>
      <c r="Q93" s="410"/>
    </row>
    <row r="94" customFormat="false" ht="12.95" hidden="false" customHeight="true" outlineLevel="0" collapsed="false">
      <c r="A94" s="403"/>
      <c r="B94" s="404"/>
      <c r="C94" s="405"/>
      <c r="D94" s="406"/>
      <c r="E94" s="407" t="n">
        <v>2</v>
      </c>
      <c r="F94" s="408" t="n">
        <v>6</v>
      </c>
      <c r="G94" s="397" t="s">
        <v>645</v>
      </c>
      <c r="H94" s="397"/>
      <c r="I94" s="397"/>
      <c r="J94" s="409"/>
      <c r="K94" s="420"/>
      <c r="L94" s="409"/>
      <c r="M94" s="416"/>
      <c r="N94" s="409"/>
      <c r="O94" s="421" t="s">
        <v>599</v>
      </c>
      <c r="P94" s="421"/>
      <c r="Q94" s="421"/>
    </row>
    <row r="95" customFormat="false" ht="12.95" hidden="false" customHeight="true" outlineLevel="0" collapsed="false">
      <c r="A95" s="395" t="n">
        <v>4</v>
      </c>
      <c r="B95" s="396" t="n">
        <v>6</v>
      </c>
      <c r="C95" s="397" t="s">
        <v>645</v>
      </c>
      <c r="D95" s="397"/>
      <c r="E95" s="398" t="s">
        <v>580</v>
      </c>
      <c r="F95" s="409"/>
      <c r="G95" s="422" t="s">
        <v>536</v>
      </c>
      <c r="H95" s="422"/>
      <c r="I95" s="422"/>
      <c r="J95" s="409"/>
      <c r="K95" s="409"/>
      <c r="L95" s="409"/>
      <c r="M95" s="416"/>
      <c r="N95" s="409"/>
      <c r="O95" s="409"/>
      <c r="P95" s="409"/>
      <c r="Q95" s="410"/>
    </row>
    <row r="96" customFormat="false" ht="12.95" hidden="false" customHeight="true" outlineLevel="0" collapsed="false">
      <c r="A96" s="403"/>
      <c r="B96" s="413"/>
      <c r="C96" s="414"/>
      <c r="D96" s="414"/>
      <c r="E96" s="413"/>
      <c r="F96" s="409"/>
      <c r="G96" s="409"/>
      <c r="H96" s="409"/>
      <c r="I96" s="410"/>
      <c r="J96" s="409"/>
      <c r="K96" s="415"/>
      <c r="L96" s="415"/>
      <c r="M96" s="416"/>
      <c r="N96" s="408" t="n">
        <v>94</v>
      </c>
      <c r="O96" s="397" t="s">
        <v>198</v>
      </c>
      <c r="P96" s="397"/>
      <c r="Q96" s="397"/>
    </row>
    <row r="97" customFormat="false" ht="12.95" hidden="false" customHeight="true" outlineLevel="0" collapsed="false">
      <c r="A97" s="395" t="n">
        <v>5</v>
      </c>
      <c r="B97" s="396" t="n">
        <v>94</v>
      </c>
      <c r="C97" s="397" t="s">
        <v>198</v>
      </c>
      <c r="D97" s="397"/>
      <c r="E97" s="398" t="s">
        <v>582</v>
      </c>
      <c r="F97" s="409"/>
      <c r="G97" s="409"/>
      <c r="H97" s="409"/>
      <c r="I97" s="410"/>
      <c r="J97" s="409"/>
      <c r="K97" s="417"/>
      <c r="L97" s="417"/>
      <c r="M97" s="418" t="n">
        <v>7</v>
      </c>
      <c r="N97" s="409"/>
      <c r="O97" s="423" t="s">
        <v>536</v>
      </c>
      <c r="P97" s="423"/>
      <c r="Q97" s="423"/>
    </row>
    <row r="98" customFormat="false" ht="12.95" hidden="false" customHeight="true" outlineLevel="0" collapsed="false">
      <c r="A98" s="403"/>
      <c r="B98" s="404"/>
      <c r="C98" s="405"/>
      <c r="D98" s="406"/>
      <c r="E98" s="407" t="n">
        <v>3</v>
      </c>
      <c r="F98" s="408" t="n">
        <v>94</v>
      </c>
      <c r="G98" s="397" t="s">
        <v>198</v>
      </c>
      <c r="H98" s="397"/>
      <c r="I98" s="397"/>
      <c r="J98" s="409"/>
      <c r="K98" s="409"/>
      <c r="L98" s="409"/>
      <c r="M98" s="416"/>
      <c r="N98" s="409"/>
      <c r="O98" s="409"/>
      <c r="P98" s="409"/>
      <c r="Q98" s="410"/>
    </row>
    <row r="99" customFormat="false" ht="12.95" hidden="false" customHeight="true" outlineLevel="0" collapsed="false">
      <c r="A99" s="395" t="n">
        <v>6</v>
      </c>
      <c r="B99" s="396" t="n">
        <v>58</v>
      </c>
      <c r="C99" s="397" t="s">
        <v>646</v>
      </c>
      <c r="D99" s="397"/>
      <c r="E99" s="398" t="s">
        <v>601</v>
      </c>
      <c r="F99" s="409"/>
      <c r="G99" s="412" t="s">
        <v>536</v>
      </c>
      <c r="H99" s="412"/>
      <c r="I99" s="412"/>
      <c r="J99" s="409"/>
      <c r="K99" s="409"/>
      <c r="L99" s="409"/>
      <c r="M99" s="416"/>
      <c r="N99" s="409"/>
      <c r="O99" s="409"/>
      <c r="P99" s="409"/>
      <c r="Q99" s="410"/>
    </row>
    <row r="100" customFormat="false" ht="12.95" hidden="false" customHeight="true" outlineLevel="0" collapsed="false">
      <c r="A100" s="403"/>
      <c r="B100" s="413"/>
      <c r="C100" s="414"/>
      <c r="D100" s="414"/>
      <c r="E100" s="413"/>
      <c r="F100" s="409"/>
      <c r="G100" s="415"/>
      <c r="H100" s="415"/>
      <c r="I100" s="416"/>
      <c r="J100" s="408" t="n">
        <v>94</v>
      </c>
      <c r="K100" s="424" t="s">
        <v>198</v>
      </c>
      <c r="L100" s="424"/>
      <c r="M100" s="424"/>
      <c r="N100" s="409"/>
      <c r="O100" s="409"/>
      <c r="P100" s="409"/>
      <c r="Q100" s="425"/>
    </row>
    <row r="101" customFormat="false" ht="12.95" hidden="false" customHeight="true" outlineLevel="0" collapsed="false">
      <c r="A101" s="395" t="n">
        <v>7</v>
      </c>
      <c r="B101" s="396" t="n">
        <v>38</v>
      </c>
      <c r="C101" s="397" t="s">
        <v>647</v>
      </c>
      <c r="D101" s="397"/>
      <c r="E101" s="398" t="s">
        <v>535</v>
      </c>
      <c r="F101" s="409"/>
      <c r="G101" s="417"/>
      <c r="H101" s="417"/>
      <c r="I101" s="418" t="n">
        <v>6</v>
      </c>
      <c r="J101" s="409"/>
      <c r="K101" s="423" t="s">
        <v>536</v>
      </c>
      <c r="L101" s="423"/>
      <c r="M101" s="423"/>
      <c r="N101" s="409"/>
      <c r="O101" s="421" t="s">
        <v>604</v>
      </c>
      <c r="P101" s="421"/>
      <c r="Q101" s="421"/>
    </row>
    <row r="102" customFormat="false" ht="12.95" hidden="false" customHeight="true" outlineLevel="0" collapsed="false">
      <c r="A102" s="403"/>
      <c r="B102" s="404"/>
      <c r="C102" s="405"/>
      <c r="D102" s="406"/>
      <c r="E102" s="407" t="n">
        <v>4</v>
      </c>
      <c r="F102" s="408" t="n">
        <v>34</v>
      </c>
      <c r="G102" s="397" t="s">
        <v>648</v>
      </c>
      <c r="H102" s="397"/>
      <c r="I102" s="397"/>
      <c r="J102" s="409"/>
      <c r="K102" s="420"/>
      <c r="L102" s="409"/>
      <c r="M102" s="425"/>
      <c r="N102" s="425"/>
      <c r="O102" s="425"/>
      <c r="P102" s="425"/>
      <c r="Q102" s="425"/>
    </row>
    <row r="103" customFormat="false" ht="12.95" hidden="false" customHeight="true" outlineLevel="0" collapsed="false">
      <c r="A103" s="395" t="n">
        <v>8</v>
      </c>
      <c r="B103" s="396" t="n">
        <v>34</v>
      </c>
      <c r="C103" s="397" t="s">
        <v>648</v>
      </c>
      <c r="D103" s="397"/>
      <c r="E103" s="398" t="s">
        <v>539</v>
      </c>
      <c r="F103" s="409"/>
      <c r="G103" s="422" t="s">
        <v>536</v>
      </c>
      <c r="H103" s="422"/>
      <c r="I103" s="422"/>
      <c r="J103" s="409"/>
      <c r="K103" s="409"/>
      <c r="L103" s="409"/>
      <c r="M103" s="426" t="n">
        <v>-7</v>
      </c>
      <c r="N103" s="427" t="n">
        <v>82</v>
      </c>
      <c r="O103" s="397" t="s">
        <v>173</v>
      </c>
      <c r="P103" s="397"/>
      <c r="Q103" s="397"/>
    </row>
    <row r="104" customFormat="false" ht="12.95" hidden="false" customHeight="true" outlineLevel="0" collapsed="false">
      <c r="A104" s="413"/>
      <c r="B104" s="409"/>
      <c r="C104" s="409"/>
      <c r="D104" s="409"/>
      <c r="E104" s="425"/>
      <c r="F104" s="425"/>
      <c r="G104" s="425"/>
      <c r="H104" s="425"/>
      <c r="I104" s="425"/>
      <c r="J104" s="425"/>
      <c r="K104" s="425"/>
      <c r="L104" s="425"/>
      <c r="M104" s="425"/>
      <c r="N104" s="425"/>
      <c r="O104" s="425"/>
      <c r="P104" s="425"/>
      <c r="Q104" s="425"/>
    </row>
    <row r="105" customFormat="false" ht="12.95" hidden="false" customHeight="true" outlineLevel="0" collapsed="false">
      <c r="A105" s="399"/>
      <c r="B105" s="428"/>
      <c r="C105" s="428"/>
      <c r="D105" s="428"/>
      <c r="I105" s="429" t="n">
        <v>-5</v>
      </c>
      <c r="J105" s="430" t="n">
        <v>6</v>
      </c>
      <c r="K105" s="397" t="s">
        <v>645</v>
      </c>
      <c r="L105" s="397"/>
      <c r="M105" s="397"/>
      <c r="N105" s="409"/>
      <c r="O105" s="421" t="s">
        <v>606</v>
      </c>
      <c r="P105" s="421"/>
      <c r="Q105" s="421"/>
    </row>
    <row r="106" customFormat="false" ht="12.95" hidden="false" customHeight="true" outlineLevel="0" collapsed="false">
      <c r="A106" s="425"/>
      <c r="B106" s="425"/>
      <c r="C106" s="425"/>
      <c r="D106" s="425"/>
      <c r="I106" s="410"/>
      <c r="K106" s="431"/>
      <c r="L106" s="406"/>
      <c r="M106" s="407" t="n">
        <v>12</v>
      </c>
      <c r="N106" s="408" t="n">
        <v>6</v>
      </c>
      <c r="O106" s="397" t="s">
        <v>645</v>
      </c>
      <c r="P106" s="397"/>
      <c r="Q106" s="397"/>
    </row>
    <row r="107" customFormat="false" ht="12.95" hidden="false" customHeight="true" outlineLevel="0" collapsed="false">
      <c r="A107" s="425"/>
      <c r="B107" s="425"/>
      <c r="C107" s="425"/>
      <c r="D107" s="425"/>
      <c r="I107" s="429" t="n">
        <v>-6</v>
      </c>
      <c r="J107" s="430" t="n">
        <v>34</v>
      </c>
      <c r="K107" s="424" t="s">
        <v>648</v>
      </c>
      <c r="L107" s="424"/>
      <c r="M107" s="424"/>
      <c r="N107" s="432"/>
      <c r="O107" s="423" t="s">
        <v>536</v>
      </c>
      <c r="P107" s="423"/>
      <c r="Q107" s="423"/>
    </row>
    <row r="108" customFormat="false" ht="12.95" hidden="false" customHeight="true" outlineLevel="0" collapsed="false">
      <c r="A108" s="425"/>
      <c r="B108" s="425"/>
      <c r="C108" s="425"/>
      <c r="D108" s="425"/>
      <c r="F108" s="433"/>
      <c r="I108" s="429"/>
      <c r="J108" s="434"/>
      <c r="K108" s="435"/>
      <c r="L108" s="435"/>
      <c r="M108" s="435"/>
      <c r="N108" s="432"/>
      <c r="O108" s="421" t="s">
        <v>607</v>
      </c>
      <c r="P108" s="421"/>
      <c r="Q108" s="421"/>
    </row>
    <row r="109" customFormat="false" ht="12.95" hidden="false" customHeight="true" outlineLevel="0" collapsed="false">
      <c r="A109" s="425"/>
      <c r="B109" s="425"/>
      <c r="C109" s="425"/>
      <c r="D109" s="425"/>
      <c r="E109" s="429"/>
      <c r="F109" s="434"/>
      <c r="G109" s="435"/>
      <c r="H109" s="435"/>
      <c r="I109" s="435"/>
      <c r="J109" s="434" t="n">
        <v>76</v>
      </c>
      <c r="K109" s="436"/>
      <c r="L109" s="436"/>
      <c r="M109" s="426" t="n">
        <v>-12</v>
      </c>
      <c r="N109" s="427" t="n">
        <v>34</v>
      </c>
      <c r="O109" s="397" t="s">
        <v>648</v>
      </c>
      <c r="P109" s="397"/>
      <c r="Q109" s="397"/>
    </row>
    <row r="110" customFormat="false" ht="12.95" hidden="false" customHeight="true" outlineLevel="0" collapsed="false">
      <c r="A110" s="425"/>
      <c r="B110" s="425"/>
      <c r="C110" s="425"/>
      <c r="D110" s="425"/>
      <c r="E110" s="395" t="n">
        <v>-1</v>
      </c>
      <c r="F110" s="427" t="n">
        <v>66</v>
      </c>
      <c r="G110" s="397" t="s">
        <v>643</v>
      </c>
      <c r="H110" s="397"/>
      <c r="I110" s="397"/>
      <c r="J110" s="409"/>
      <c r="K110" s="409"/>
      <c r="L110" s="409"/>
      <c r="M110" s="410"/>
      <c r="N110" s="433"/>
    </row>
    <row r="111" customFormat="false" ht="12.95" hidden="false" customHeight="true" outlineLevel="0" collapsed="false">
      <c r="A111" s="425"/>
      <c r="B111" s="425"/>
      <c r="C111" s="425"/>
      <c r="D111" s="425"/>
      <c r="E111" s="403"/>
      <c r="F111" s="409"/>
      <c r="G111" s="431"/>
      <c r="H111" s="406"/>
      <c r="I111" s="407" t="n">
        <v>8</v>
      </c>
      <c r="J111" s="408" t="n">
        <v>66</v>
      </c>
      <c r="K111" s="397" t="s">
        <v>643</v>
      </c>
      <c r="L111" s="397"/>
      <c r="M111" s="397"/>
      <c r="N111" s="433"/>
      <c r="O111" s="409"/>
      <c r="P111" s="409"/>
    </row>
    <row r="112" customFormat="false" ht="12.95" hidden="false" customHeight="true" outlineLevel="0" collapsed="false">
      <c r="A112" s="425"/>
      <c r="B112" s="425"/>
      <c r="C112" s="425"/>
      <c r="D112" s="425"/>
      <c r="E112" s="395" t="n">
        <v>-2</v>
      </c>
      <c r="F112" s="427" t="n">
        <v>76</v>
      </c>
      <c r="G112" s="397" t="s">
        <v>644</v>
      </c>
      <c r="H112" s="397"/>
      <c r="I112" s="397"/>
      <c r="J112" s="409"/>
      <c r="K112" s="412" t="s">
        <v>536</v>
      </c>
      <c r="L112" s="412"/>
      <c r="M112" s="412"/>
      <c r="N112" s="432"/>
      <c r="O112" s="421" t="s">
        <v>608</v>
      </c>
      <c r="P112" s="421"/>
      <c r="Q112" s="421"/>
    </row>
    <row r="113" customFormat="false" ht="12.95" hidden="false" customHeight="true" outlineLevel="0" collapsed="false">
      <c r="A113" s="425"/>
      <c r="B113" s="425"/>
      <c r="C113" s="425"/>
      <c r="D113" s="425"/>
      <c r="E113" s="403"/>
      <c r="F113" s="437"/>
      <c r="G113" s="413"/>
      <c r="H113" s="413"/>
      <c r="I113" s="413"/>
      <c r="J113" s="432"/>
      <c r="K113" s="415"/>
      <c r="L113" s="415"/>
      <c r="M113" s="416"/>
      <c r="N113" s="438" t="n">
        <v>38</v>
      </c>
      <c r="O113" s="397" t="s">
        <v>647</v>
      </c>
      <c r="P113" s="397"/>
      <c r="Q113" s="397"/>
    </row>
    <row r="114" customFormat="false" ht="12.95" hidden="false" customHeight="true" outlineLevel="0" collapsed="false">
      <c r="A114" s="425"/>
      <c r="B114" s="425"/>
      <c r="C114" s="425"/>
      <c r="D114" s="425"/>
      <c r="E114" s="395" t="n">
        <v>-3</v>
      </c>
      <c r="F114" s="427" t="n">
        <v>58</v>
      </c>
      <c r="G114" s="397" t="s">
        <v>646</v>
      </c>
      <c r="H114" s="397"/>
      <c r="I114" s="397"/>
      <c r="J114" s="432"/>
      <c r="K114" s="417"/>
      <c r="L114" s="417"/>
      <c r="M114" s="418" t="n">
        <v>10</v>
      </c>
      <c r="N114" s="432"/>
      <c r="O114" s="423" t="s">
        <v>536</v>
      </c>
      <c r="P114" s="423"/>
      <c r="Q114" s="423"/>
    </row>
    <row r="115" customFormat="false" ht="12.95" hidden="false" customHeight="true" outlineLevel="0" collapsed="false">
      <c r="A115" s="425"/>
      <c r="B115" s="425"/>
      <c r="C115" s="425"/>
      <c r="D115" s="425"/>
      <c r="E115" s="403"/>
      <c r="F115" s="439"/>
      <c r="G115" s="431"/>
      <c r="H115" s="406"/>
      <c r="I115" s="407" t="n">
        <v>9</v>
      </c>
      <c r="J115" s="408" t="n">
        <v>38</v>
      </c>
      <c r="K115" s="424" t="s">
        <v>647</v>
      </c>
      <c r="L115" s="424"/>
      <c r="M115" s="424"/>
      <c r="N115" s="432"/>
      <c r="O115" s="409"/>
      <c r="P115" s="409"/>
      <c r="Q115" s="425"/>
    </row>
    <row r="116" customFormat="false" ht="12.95" hidden="false" customHeight="true" outlineLevel="0" collapsed="false">
      <c r="A116" s="425"/>
      <c r="B116" s="425"/>
      <c r="C116" s="425"/>
      <c r="D116" s="425"/>
      <c r="E116" s="395" t="n">
        <v>-4</v>
      </c>
      <c r="F116" s="427" t="n">
        <v>38</v>
      </c>
      <c r="G116" s="397" t="s">
        <v>647</v>
      </c>
      <c r="H116" s="397"/>
      <c r="I116" s="397"/>
      <c r="J116" s="432"/>
      <c r="K116" s="422" t="s">
        <v>536</v>
      </c>
      <c r="L116" s="422"/>
      <c r="M116" s="422"/>
      <c r="N116" s="432"/>
      <c r="O116" s="421" t="s">
        <v>609</v>
      </c>
      <c r="P116" s="421"/>
      <c r="Q116" s="421"/>
    </row>
    <row r="117" customFormat="false" ht="12.95" hidden="false" customHeight="true" outlineLevel="0" collapsed="false">
      <c r="A117" s="425"/>
      <c r="B117" s="425"/>
      <c r="C117" s="425"/>
      <c r="D117" s="425"/>
      <c r="E117" s="425"/>
      <c r="F117" s="440"/>
      <c r="G117" s="425"/>
      <c r="H117" s="425"/>
      <c r="I117" s="425"/>
      <c r="J117" s="432"/>
      <c r="K117" s="425"/>
      <c r="L117" s="425"/>
      <c r="M117" s="429" t="n">
        <v>-10</v>
      </c>
      <c r="N117" s="427" t="n">
        <v>66</v>
      </c>
      <c r="O117" s="397" t="s">
        <v>643</v>
      </c>
      <c r="P117" s="397"/>
      <c r="Q117" s="397"/>
    </row>
    <row r="118" customFormat="false" ht="12.95" hidden="false" customHeight="true" outlineLevel="0" collapsed="false">
      <c r="A118" s="425"/>
      <c r="B118" s="425"/>
      <c r="C118" s="425"/>
      <c r="D118" s="425"/>
      <c r="E118" s="441"/>
      <c r="F118" s="434" t="n">
        <v>38</v>
      </c>
      <c r="G118" s="409"/>
      <c r="H118" s="409"/>
      <c r="I118" s="425"/>
      <c r="J118" s="432"/>
      <c r="K118" s="425"/>
      <c r="L118" s="425"/>
      <c r="M118" s="425"/>
      <c r="N118" s="432"/>
      <c r="O118" s="425"/>
      <c r="P118" s="425"/>
      <c r="Q118" s="425"/>
    </row>
    <row r="119" customFormat="false" ht="12.95" hidden="false" customHeight="true" outlineLevel="0" collapsed="false">
      <c r="A119" s="425"/>
      <c r="B119" s="425"/>
      <c r="C119" s="425"/>
      <c r="D119" s="425"/>
      <c r="E119" s="410"/>
      <c r="F119" s="409"/>
      <c r="G119" s="409"/>
      <c r="H119" s="409"/>
      <c r="I119" s="429" t="n">
        <v>-8</v>
      </c>
      <c r="J119" s="430" t="n">
        <v>76</v>
      </c>
      <c r="K119" s="397" t="s">
        <v>644</v>
      </c>
      <c r="L119" s="397"/>
      <c r="M119" s="397"/>
      <c r="N119" s="432"/>
      <c r="O119" s="421" t="s">
        <v>610</v>
      </c>
      <c r="P119" s="421"/>
      <c r="Q119" s="421"/>
    </row>
    <row r="120" customFormat="false" ht="12.95" hidden="false" customHeight="true" outlineLevel="0" collapsed="false">
      <c r="A120" s="399"/>
      <c r="B120" s="428"/>
      <c r="C120" s="428"/>
      <c r="D120" s="428"/>
      <c r="E120" s="425"/>
      <c r="F120" s="425"/>
      <c r="G120" s="425"/>
      <c r="H120" s="425"/>
      <c r="I120" s="410"/>
      <c r="K120" s="431"/>
      <c r="L120" s="406"/>
      <c r="M120" s="407" t="n">
        <v>11</v>
      </c>
      <c r="N120" s="438" t="n">
        <v>58</v>
      </c>
      <c r="O120" s="397" t="s">
        <v>646</v>
      </c>
      <c r="P120" s="397"/>
      <c r="Q120" s="397"/>
    </row>
    <row r="121" customFormat="false" ht="12.95" hidden="false" customHeight="true" outlineLevel="0" collapsed="false">
      <c r="A121" s="442"/>
      <c r="B121" s="428"/>
      <c r="C121" s="428"/>
      <c r="D121" s="428"/>
      <c r="E121" s="425"/>
      <c r="F121" s="425"/>
      <c r="G121" s="425"/>
      <c r="H121" s="425"/>
      <c r="I121" s="429" t="n">
        <v>-9</v>
      </c>
      <c r="J121" s="430" t="n">
        <v>58</v>
      </c>
      <c r="K121" s="424" t="s">
        <v>646</v>
      </c>
      <c r="L121" s="424"/>
      <c r="M121" s="424"/>
      <c r="N121" s="432"/>
      <c r="O121" s="423" t="s">
        <v>536</v>
      </c>
      <c r="P121" s="423"/>
      <c r="Q121" s="423"/>
    </row>
    <row r="122" customFormat="false" ht="12.95" hidden="false" customHeight="true" outlineLevel="0" collapsed="false">
      <c r="A122" s="399"/>
      <c r="B122" s="428"/>
      <c r="C122" s="428"/>
      <c r="D122" s="428"/>
      <c r="E122" s="425"/>
      <c r="F122" s="425"/>
      <c r="G122" s="425"/>
      <c r="H122" s="425"/>
      <c r="I122" s="425"/>
      <c r="J122" s="432"/>
      <c r="K122" s="409"/>
      <c r="L122" s="409"/>
      <c r="M122" s="425"/>
      <c r="N122" s="434"/>
      <c r="O122" s="421" t="s">
        <v>611</v>
      </c>
      <c r="P122" s="421"/>
      <c r="Q122" s="421"/>
    </row>
    <row r="123" customFormat="false" ht="12.95" hidden="false" customHeight="true" outlineLevel="0" collapsed="false">
      <c r="A123" s="441"/>
      <c r="B123" s="428"/>
      <c r="C123" s="428"/>
      <c r="D123" s="428"/>
      <c r="E123" s="425"/>
      <c r="F123" s="425"/>
      <c r="G123" s="425"/>
      <c r="H123" s="425"/>
      <c r="I123" s="399"/>
      <c r="J123" s="434"/>
      <c r="K123" s="428"/>
      <c r="L123" s="428"/>
      <c r="M123" s="429" t="n">
        <v>-11</v>
      </c>
      <c r="N123" s="427" t="n">
        <v>76</v>
      </c>
      <c r="O123" s="397" t="s">
        <v>644</v>
      </c>
      <c r="P123" s="397"/>
      <c r="Q123" s="397"/>
    </row>
    <row r="124" customFormat="false" ht="18.75" hidden="false" customHeight="false" outlineLevel="0" collapsed="false">
      <c r="A124" s="444"/>
      <c r="B124" s="445"/>
      <c r="C124" s="445"/>
      <c r="D124" s="445"/>
      <c r="N124" s="440"/>
      <c r="O124" s="446"/>
      <c r="P124" s="446"/>
      <c r="Q124" s="425"/>
    </row>
    <row r="125" customFormat="false" ht="18.75" hidden="false" customHeight="false" outlineLevel="0" collapsed="false">
      <c r="A125" s="444"/>
      <c r="B125" s="445"/>
      <c r="C125" s="445"/>
      <c r="D125" s="445"/>
      <c r="N125" s="440"/>
      <c r="O125" s="446"/>
      <c r="P125" s="446"/>
      <c r="Q125" s="425"/>
    </row>
    <row r="126" customFormat="false" ht="18.75" hidden="false" customHeight="false" outlineLevel="0" collapsed="false">
      <c r="A126" s="444"/>
      <c r="B126" s="445"/>
      <c r="C126" s="445"/>
      <c r="D126" s="445"/>
      <c r="N126" s="440"/>
      <c r="O126" s="446"/>
      <c r="P126" s="446"/>
      <c r="Q126" s="425"/>
    </row>
    <row r="127" customFormat="false" ht="18.75" hidden="false" customHeight="false" outlineLevel="0" collapsed="false">
      <c r="A127" s="444"/>
      <c r="B127" s="445"/>
      <c r="C127" s="445"/>
      <c r="D127" s="445"/>
      <c r="N127" s="440"/>
      <c r="O127" s="446"/>
      <c r="P127" s="446"/>
      <c r="Q127" s="425"/>
    </row>
    <row r="128" customFormat="false" ht="18.75" hidden="false" customHeight="false" outlineLevel="0" collapsed="false">
      <c r="A128" s="444"/>
      <c r="B128" s="445"/>
      <c r="C128" s="445"/>
      <c r="D128" s="445"/>
      <c r="N128" s="440"/>
      <c r="O128" s="446"/>
      <c r="P128" s="446"/>
      <c r="Q128" s="425"/>
    </row>
    <row r="129" customFormat="false" ht="18.75" hidden="false" customHeight="false" outlineLevel="0" collapsed="false">
      <c r="A129" s="444"/>
      <c r="B129" s="445"/>
      <c r="C129" s="445"/>
      <c r="D129" s="445"/>
      <c r="N129" s="440"/>
      <c r="O129" s="446"/>
      <c r="P129" s="446"/>
      <c r="Q129" s="425"/>
    </row>
    <row r="130" customFormat="false" ht="17.45" hidden="false" customHeight="true" outlineLevel="0" collapsed="false">
      <c r="A130" s="393" t="s">
        <v>649</v>
      </c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</row>
    <row r="131" customFormat="false" ht="15.75" hidden="false" customHeight="false" outlineLevel="0" collapsed="false">
      <c r="A131" s="394"/>
      <c r="B131" s="394"/>
      <c r="C131" s="394"/>
      <c r="D131" s="394"/>
      <c r="E131" s="394"/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394"/>
    </row>
    <row r="132" customFormat="false" ht="12.95" hidden="false" customHeight="true" outlineLevel="0" collapsed="false">
      <c r="A132" s="395" t="n">
        <v>1</v>
      </c>
      <c r="B132" s="396" t="n">
        <v>92</v>
      </c>
      <c r="C132" s="397" t="s">
        <v>650</v>
      </c>
      <c r="D132" s="397"/>
      <c r="E132" s="398" t="s">
        <v>582</v>
      </c>
      <c r="F132" s="399"/>
      <c r="G132" s="399"/>
      <c r="H132" s="399"/>
      <c r="I132" s="400"/>
      <c r="J132" s="400"/>
      <c r="K132" s="400"/>
      <c r="L132" s="400"/>
      <c r="M132" s="400"/>
      <c r="N132" s="401"/>
      <c r="O132" s="401"/>
      <c r="P132" s="401"/>
      <c r="Q132" s="402"/>
    </row>
    <row r="133" customFormat="false" ht="12.95" hidden="false" customHeight="true" outlineLevel="0" collapsed="false">
      <c r="A133" s="403"/>
      <c r="B133" s="404"/>
      <c r="C133" s="405"/>
      <c r="D133" s="406"/>
      <c r="E133" s="407" t="n">
        <v>1</v>
      </c>
      <c r="F133" s="408" t="n">
        <v>92</v>
      </c>
      <c r="G133" s="397" t="s">
        <v>650</v>
      </c>
      <c r="H133" s="397"/>
      <c r="I133" s="397"/>
      <c r="J133" s="409"/>
      <c r="K133" s="409"/>
      <c r="L133" s="409"/>
      <c r="M133" s="410"/>
      <c r="N133" s="409"/>
      <c r="O133" s="409"/>
      <c r="P133" s="409"/>
      <c r="Q133" s="410"/>
    </row>
    <row r="134" customFormat="false" ht="12.95" hidden="false" customHeight="true" outlineLevel="0" collapsed="false">
      <c r="A134" s="395" t="n">
        <v>2</v>
      </c>
      <c r="B134" s="396" t="n">
        <v>0</v>
      </c>
      <c r="C134" s="458" t="s">
        <v>289</v>
      </c>
      <c r="D134" s="458"/>
      <c r="E134" s="398" t="s">
        <v>651</v>
      </c>
      <c r="F134" s="409"/>
      <c r="G134" s="412"/>
      <c r="H134" s="412"/>
      <c r="I134" s="412"/>
      <c r="J134" s="409"/>
      <c r="K134" s="409"/>
      <c r="L134" s="409"/>
      <c r="M134" s="410"/>
      <c r="N134" s="409"/>
      <c r="O134" s="409"/>
      <c r="P134" s="409"/>
      <c r="Q134" s="410"/>
    </row>
    <row r="135" customFormat="false" ht="12.95" hidden="false" customHeight="true" outlineLevel="0" collapsed="false">
      <c r="A135" s="403"/>
      <c r="B135" s="413"/>
      <c r="C135" s="414"/>
      <c r="D135" s="414"/>
      <c r="E135" s="413"/>
      <c r="F135" s="409"/>
      <c r="G135" s="415"/>
      <c r="H135" s="415"/>
      <c r="I135" s="416"/>
      <c r="J135" s="408" t="n">
        <v>92</v>
      </c>
      <c r="K135" s="397" t="s">
        <v>650</v>
      </c>
      <c r="L135" s="397"/>
      <c r="M135" s="397"/>
      <c r="N135" s="409"/>
      <c r="O135" s="409"/>
      <c r="P135" s="409"/>
      <c r="Q135" s="410"/>
    </row>
    <row r="136" customFormat="false" ht="12.95" hidden="false" customHeight="true" outlineLevel="0" collapsed="false">
      <c r="A136" s="395" t="n">
        <v>3</v>
      </c>
      <c r="B136" s="396" t="n">
        <v>74</v>
      </c>
      <c r="C136" s="397" t="s">
        <v>492</v>
      </c>
      <c r="D136" s="397"/>
      <c r="E136" s="398" t="s">
        <v>185</v>
      </c>
      <c r="F136" s="409"/>
      <c r="G136" s="417"/>
      <c r="H136" s="417"/>
      <c r="I136" s="418" t="n">
        <v>5</v>
      </c>
      <c r="J136" s="409"/>
      <c r="K136" s="419" t="s">
        <v>536</v>
      </c>
      <c r="L136" s="419"/>
      <c r="M136" s="419"/>
      <c r="N136" s="409"/>
      <c r="O136" s="409"/>
      <c r="P136" s="409"/>
      <c r="Q136" s="410"/>
    </row>
    <row r="137" customFormat="false" ht="12.95" hidden="false" customHeight="true" outlineLevel="0" collapsed="false">
      <c r="A137" s="403"/>
      <c r="B137" s="404"/>
      <c r="C137" s="405"/>
      <c r="D137" s="406"/>
      <c r="E137" s="407" t="n">
        <v>2</v>
      </c>
      <c r="F137" s="408" t="n">
        <v>74</v>
      </c>
      <c r="G137" s="397" t="s">
        <v>492</v>
      </c>
      <c r="H137" s="397"/>
      <c r="I137" s="397"/>
      <c r="J137" s="409"/>
      <c r="K137" s="420"/>
      <c r="L137" s="409"/>
      <c r="M137" s="416"/>
      <c r="N137" s="409"/>
      <c r="O137" s="421" t="s">
        <v>616</v>
      </c>
      <c r="P137" s="421"/>
      <c r="Q137" s="421"/>
    </row>
    <row r="138" customFormat="false" ht="12.95" hidden="false" customHeight="true" outlineLevel="0" collapsed="false">
      <c r="A138" s="395" t="n">
        <v>4</v>
      </c>
      <c r="B138" s="396" t="n">
        <v>88</v>
      </c>
      <c r="C138" s="397" t="s">
        <v>652</v>
      </c>
      <c r="D138" s="397"/>
      <c r="E138" s="398" t="s">
        <v>38</v>
      </c>
      <c r="F138" s="409"/>
      <c r="G138" s="422" t="s">
        <v>536</v>
      </c>
      <c r="H138" s="422"/>
      <c r="I138" s="422"/>
      <c r="J138" s="409"/>
      <c r="K138" s="409"/>
      <c r="L138" s="409"/>
      <c r="M138" s="416"/>
      <c r="N138" s="409"/>
      <c r="O138" s="409"/>
      <c r="P138" s="409"/>
      <c r="Q138" s="410"/>
    </row>
    <row r="139" customFormat="false" ht="12.95" hidden="false" customHeight="true" outlineLevel="0" collapsed="false">
      <c r="A139" s="403"/>
      <c r="B139" s="413"/>
      <c r="C139" s="414"/>
      <c r="D139" s="414"/>
      <c r="E139" s="413"/>
      <c r="F139" s="409"/>
      <c r="G139" s="409"/>
      <c r="H139" s="409"/>
      <c r="I139" s="410"/>
      <c r="J139" s="409"/>
      <c r="K139" s="415"/>
      <c r="L139" s="415"/>
      <c r="M139" s="416"/>
      <c r="N139" s="408" t="n">
        <v>92</v>
      </c>
      <c r="O139" s="397" t="s">
        <v>650</v>
      </c>
      <c r="P139" s="397"/>
      <c r="Q139" s="397"/>
    </row>
    <row r="140" customFormat="false" ht="12.95" hidden="false" customHeight="true" outlineLevel="0" collapsed="false">
      <c r="A140" s="395" t="n">
        <v>5</v>
      </c>
      <c r="B140" s="396" t="n">
        <v>86</v>
      </c>
      <c r="C140" s="397" t="s">
        <v>653</v>
      </c>
      <c r="D140" s="397"/>
      <c r="E140" s="398" t="s">
        <v>38</v>
      </c>
      <c r="F140" s="409"/>
      <c r="G140" s="409"/>
      <c r="H140" s="409"/>
      <c r="I140" s="410"/>
      <c r="J140" s="409"/>
      <c r="K140" s="417"/>
      <c r="L140" s="417"/>
      <c r="M140" s="418" t="n">
        <v>7</v>
      </c>
      <c r="N140" s="409"/>
      <c r="O140" s="423" t="s">
        <v>536</v>
      </c>
      <c r="P140" s="423"/>
      <c r="Q140" s="423"/>
    </row>
    <row r="141" customFormat="false" ht="12.95" hidden="false" customHeight="true" outlineLevel="0" collapsed="false">
      <c r="A141" s="403"/>
      <c r="B141" s="404"/>
      <c r="C141" s="405"/>
      <c r="D141" s="406"/>
      <c r="E141" s="407" t="n">
        <v>3</v>
      </c>
      <c r="F141" s="408" t="n">
        <v>96</v>
      </c>
      <c r="G141" s="397" t="s">
        <v>654</v>
      </c>
      <c r="H141" s="397"/>
      <c r="I141" s="397"/>
      <c r="J141" s="409"/>
      <c r="K141" s="409"/>
      <c r="L141" s="409"/>
      <c r="M141" s="416"/>
      <c r="N141" s="409"/>
      <c r="O141" s="409"/>
      <c r="P141" s="409"/>
      <c r="Q141" s="410"/>
    </row>
    <row r="142" customFormat="false" ht="12.95" hidden="false" customHeight="true" outlineLevel="0" collapsed="false">
      <c r="A142" s="395" t="n">
        <v>6</v>
      </c>
      <c r="B142" s="396" t="n">
        <v>96</v>
      </c>
      <c r="C142" s="397" t="s">
        <v>654</v>
      </c>
      <c r="D142" s="397"/>
      <c r="E142" s="398" t="s">
        <v>582</v>
      </c>
      <c r="F142" s="409"/>
      <c r="G142" s="412" t="s">
        <v>536</v>
      </c>
      <c r="H142" s="412"/>
      <c r="I142" s="412"/>
      <c r="J142" s="409"/>
      <c r="K142" s="409"/>
      <c r="L142" s="409"/>
      <c r="M142" s="416"/>
      <c r="N142" s="409"/>
      <c r="O142" s="409"/>
      <c r="P142" s="409"/>
      <c r="Q142" s="410"/>
    </row>
    <row r="143" customFormat="false" ht="12.95" hidden="false" customHeight="true" outlineLevel="0" collapsed="false">
      <c r="A143" s="403"/>
      <c r="B143" s="413"/>
      <c r="C143" s="414"/>
      <c r="D143" s="414"/>
      <c r="E143" s="413"/>
      <c r="F143" s="409"/>
      <c r="G143" s="415"/>
      <c r="H143" s="415"/>
      <c r="I143" s="416"/>
      <c r="J143" s="408" t="n">
        <v>96</v>
      </c>
      <c r="K143" s="424" t="s">
        <v>654</v>
      </c>
      <c r="L143" s="424"/>
      <c r="M143" s="424"/>
      <c r="N143" s="409"/>
      <c r="O143" s="409"/>
      <c r="P143" s="409"/>
      <c r="Q143" s="425"/>
    </row>
    <row r="144" customFormat="false" ht="12.95" hidden="false" customHeight="true" outlineLevel="0" collapsed="false">
      <c r="A144" s="395" t="n">
        <v>7</v>
      </c>
      <c r="B144" s="396" t="n">
        <v>0</v>
      </c>
      <c r="C144" s="458" t="s">
        <v>289</v>
      </c>
      <c r="D144" s="458"/>
      <c r="E144" s="398" t="s">
        <v>651</v>
      </c>
      <c r="F144" s="409"/>
      <c r="G144" s="417"/>
      <c r="H144" s="417"/>
      <c r="I144" s="418" t="n">
        <v>6</v>
      </c>
      <c r="J144" s="409"/>
      <c r="K144" s="423" t="s">
        <v>536</v>
      </c>
      <c r="L144" s="423"/>
      <c r="M144" s="423"/>
      <c r="N144" s="409"/>
      <c r="O144" s="421" t="s">
        <v>620</v>
      </c>
      <c r="P144" s="421"/>
      <c r="Q144" s="421"/>
    </row>
    <row r="145" customFormat="false" ht="12.95" hidden="false" customHeight="true" outlineLevel="0" collapsed="false">
      <c r="A145" s="403"/>
      <c r="B145" s="404"/>
      <c r="C145" s="405"/>
      <c r="D145" s="406"/>
      <c r="E145" s="407" t="n">
        <v>4</v>
      </c>
      <c r="F145" s="408" t="n">
        <v>4</v>
      </c>
      <c r="G145" s="397" t="s">
        <v>655</v>
      </c>
      <c r="H145" s="397"/>
      <c r="I145" s="397"/>
      <c r="J145" s="409"/>
      <c r="K145" s="420"/>
      <c r="L145" s="409"/>
      <c r="M145" s="425"/>
      <c r="N145" s="425"/>
      <c r="O145" s="425"/>
      <c r="P145" s="425"/>
      <c r="Q145" s="425"/>
    </row>
    <row r="146" customFormat="false" ht="12.95" hidden="false" customHeight="true" outlineLevel="0" collapsed="false">
      <c r="A146" s="395" t="n">
        <v>8</v>
      </c>
      <c r="B146" s="396" t="n">
        <v>4</v>
      </c>
      <c r="C146" s="397" t="s">
        <v>655</v>
      </c>
      <c r="D146" s="397"/>
      <c r="E146" s="398" t="s">
        <v>580</v>
      </c>
      <c r="F146" s="409"/>
      <c r="G146" s="422"/>
      <c r="H146" s="422"/>
      <c r="I146" s="422"/>
      <c r="J146" s="409"/>
      <c r="K146" s="409"/>
      <c r="L146" s="409"/>
      <c r="M146" s="426" t="n">
        <v>-7</v>
      </c>
      <c r="N146" s="427" t="n">
        <v>96</v>
      </c>
      <c r="O146" s="397" t="s">
        <v>654</v>
      </c>
      <c r="P146" s="397"/>
      <c r="Q146" s="397"/>
    </row>
    <row r="147" customFormat="false" ht="12.95" hidden="false" customHeight="true" outlineLevel="0" collapsed="false">
      <c r="A147" s="413"/>
      <c r="B147" s="409"/>
      <c r="C147" s="409"/>
      <c r="D147" s="409"/>
      <c r="E147" s="425"/>
      <c r="F147" s="425"/>
      <c r="G147" s="425"/>
      <c r="H147" s="425"/>
      <c r="I147" s="425"/>
      <c r="J147" s="425"/>
      <c r="K147" s="425"/>
      <c r="L147" s="425"/>
      <c r="M147" s="425"/>
      <c r="N147" s="425"/>
      <c r="O147" s="425"/>
      <c r="P147" s="425"/>
      <c r="Q147" s="425"/>
    </row>
    <row r="148" customFormat="false" ht="12.95" hidden="false" customHeight="true" outlineLevel="0" collapsed="false">
      <c r="A148" s="399"/>
      <c r="B148" s="428"/>
      <c r="C148" s="428"/>
      <c r="D148" s="428"/>
      <c r="I148" s="429" t="n">
        <v>-5</v>
      </c>
      <c r="J148" s="430" t="n">
        <v>74</v>
      </c>
      <c r="K148" s="397" t="s">
        <v>492</v>
      </c>
      <c r="L148" s="397"/>
      <c r="M148" s="397"/>
      <c r="N148" s="409"/>
      <c r="O148" s="421" t="s">
        <v>622</v>
      </c>
      <c r="P148" s="421"/>
      <c r="Q148" s="421"/>
    </row>
    <row r="149" customFormat="false" ht="12.95" hidden="false" customHeight="true" outlineLevel="0" collapsed="false">
      <c r="A149" s="425"/>
      <c r="B149" s="425"/>
      <c r="C149" s="425"/>
      <c r="D149" s="425"/>
      <c r="I149" s="410"/>
      <c r="K149" s="431"/>
      <c r="L149" s="406"/>
      <c r="M149" s="407" t="n">
        <v>12</v>
      </c>
      <c r="N149" s="408" t="n">
        <v>74</v>
      </c>
      <c r="O149" s="397" t="s">
        <v>492</v>
      </c>
      <c r="P149" s="397"/>
      <c r="Q149" s="397"/>
    </row>
    <row r="150" customFormat="false" ht="12.95" hidden="false" customHeight="true" outlineLevel="0" collapsed="false">
      <c r="A150" s="425"/>
      <c r="B150" s="425"/>
      <c r="C150" s="425"/>
      <c r="D150" s="425"/>
      <c r="I150" s="429" t="n">
        <v>-6</v>
      </c>
      <c r="J150" s="430" t="n">
        <v>4</v>
      </c>
      <c r="K150" s="424" t="s">
        <v>655</v>
      </c>
      <c r="L150" s="424"/>
      <c r="M150" s="424"/>
      <c r="N150" s="432"/>
      <c r="O150" s="423" t="s">
        <v>536</v>
      </c>
      <c r="P150" s="423"/>
      <c r="Q150" s="423"/>
    </row>
    <row r="151" customFormat="false" ht="12.95" hidden="false" customHeight="true" outlineLevel="0" collapsed="false">
      <c r="A151" s="425"/>
      <c r="B151" s="425"/>
      <c r="C151" s="425"/>
      <c r="D151" s="425"/>
      <c r="F151" s="433"/>
      <c r="I151" s="429"/>
      <c r="J151" s="434"/>
      <c r="K151" s="435"/>
      <c r="L151" s="435"/>
      <c r="M151" s="435"/>
      <c r="N151" s="432"/>
      <c r="O151" s="421" t="s">
        <v>623</v>
      </c>
      <c r="P151" s="421"/>
      <c r="Q151" s="421"/>
    </row>
    <row r="152" customFormat="false" ht="12.95" hidden="false" customHeight="true" outlineLevel="0" collapsed="false">
      <c r="A152" s="425"/>
      <c r="B152" s="425"/>
      <c r="C152" s="425"/>
      <c r="D152" s="425"/>
      <c r="E152" s="429"/>
      <c r="F152" s="434"/>
      <c r="G152" s="435"/>
      <c r="H152" s="435"/>
      <c r="I152" s="435"/>
      <c r="J152" s="434" t="n">
        <v>88</v>
      </c>
      <c r="K152" s="436"/>
      <c r="L152" s="436"/>
      <c r="M152" s="426" t="n">
        <v>-12</v>
      </c>
      <c r="N152" s="427" t="n">
        <v>4</v>
      </c>
      <c r="O152" s="397" t="s">
        <v>655</v>
      </c>
      <c r="P152" s="397"/>
      <c r="Q152" s="397"/>
    </row>
    <row r="153" customFormat="false" ht="12.95" hidden="false" customHeight="true" outlineLevel="0" collapsed="false">
      <c r="A153" s="425"/>
      <c r="B153" s="425"/>
      <c r="C153" s="425"/>
      <c r="D153" s="425"/>
      <c r="E153" s="395" t="n">
        <v>-1</v>
      </c>
      <c r="F153" s="427" t="n">
        <v>0</v>
      </c>
      <c r="G153" s="458" t="s">
        <v>289</v>
      </c>
      <c r="H153" s="458"/>
      <c r="I153" s="458"/>
      <c r="J153" s="409"/>
      <c r="K153" s="409"/>
      <c r="L153" s="409"/>
      <c r="M153" s="410"/>
      <c r="N153" s="433"/>
    </row>
    <row r="154" customFormat="false" ht="12.95" hidden="false" customHeight="true" outlineLevel="0" collapsed="false">
      <c r="A154" s="425"/>
      <c r="B154" s="425"/>
      <c r="C154" s="425"/>
      <c r="D154" s="425"/>
      <c r="E154" s="403"/>
      <c r="F154" s="409"/>
      <c r="G154" s="431"/>
      <c r="H154" s="406"/>
      <c r="I154" s="407" t="n">
        <v>8</v>
      </c>
      <c r="J154" s="408" t="n">
        <v>88</v>
      </c>
      <c r="K154" s="397" t="s">
        <v>652</v>
      </c>
      <c r="L154" s="397"/>
      <c r="M154" s="397"/>
      <c r="N154" s="433"/>
      <c r="O154" s="409"/>
      <c r="P154" s="409"/>
    </row>
    <row r="155" customFormat="false" ht="12.95" hidden="false" customHeight="true" outlineLevel="0" collapsed="false">
      <c r="A155" s="425"/>
      <c r="B155" s="425"/>
      <c r="C155" s="425"/>
      <c r="D155" s="425"/>
      <c r="E155" s="395" t="n">
        <v>-2</v>
      </c>
      <c r="F155" s="427" t="n">
        <v>88</v>
      </c>
      <c r="G155" s="397" t="s">
        <v>652</v>
      </c>
      <c r="H155" s="397"/>
      <c r="I155" s="397"/>
      <c r="J155" s="409"/>
      <c r="K155" s="412"/>
      <c r="L155" s="412"/>
      <c r="M155" s="412"/>
      <c r="N155" s="432"/>
      <c r="O155" s="421" t="s">
        <v>624</v>
      </c>
      <c r="P155" s="421"/>
      <c r="Q155" s="421"/>
    </row>
    <row r="156" customFormat="false" ht="12.95" hidden="false" customHeight="true" outlineLevel="0" collapsed="false">
      <c r="A156" s="425"/>
      <c r="B156" s="425"/>
      <c r="C156" s="425"/>
      <c r="D156" s="425"/>
      <c r="E156" s="403"/>
      <c r="F156" s="437"/>
      <c r="G156" s="413"/>
      <c r="H156" s="413"/>
      <c r="I156" s="413"/>
      <c r="J156" s="432"/>
      <c r="K156" s="415"/>
      <c r="L156" s="415"/>
      <c r="M156" s="416"/>
      <c r="N156" s="438" t="n">
        <v>86</v>
      </c>
      <c r="O156" s="397" t="s">
        <v>653</v>
      </c>
      <c r="P156" s="397"/>
      <c r="Q156" s="397"/>
    </row>
    <row r="157" customFormat="false" ht="12.95" hidden="false" customHeight="true" outlineLevel="0" collapsed="false">
      <c r="A157" s="425"/>
      <c r="B157" s="425"/>
      <c r="C157" s="425"/>
      <c r="D157" s="425"/>
      <c r="E157" s="395" t="n">
        <v>-3</v>
      </c>
      <c r="F157" s="427" t="n">
        <v>86</v>
      </c>
      <c r="G157" s="397" t="s">
        <v>653</v>
      </c>
      <c r="H157" s="397"/>
      <c r="I157" s="397"/>
      <c r="J157" s="432"/>
      <c r="K157" s="417"/>
      <c r="L157" s="417"/>
      <c r="M157" s="418" t="n">
        <v>10</v>
      </c>
      <c r="N157" s="432"/>
      <c r="O157" s="423" t="s">
        <v>536</v>
      </c>
      <c r="P157" s="423"/>
      <c r="Q157" s="423"/>
    </row>
    <row r="158" customFormat="false" ht="12.95" hidden="false" customHeight="true" outlineLevel="0" collapsed="false">
      <c r="A158" s="425"/>
      <c r="B158" s="425"/>
      <c r="C158" s="425"/>
      <c r="D158" s="425"/>
      <c r="E158" s="403"/>
      <c r="F158" s="439"/>
      <c r="G158" s="431"/>
      <c r="H158" s="406"/>
      <c r="I158" s="407" t="n">
        <v>9</v>
      </c>
      <c r="J158" s="408" t="n">
        <v>86</v>
      </c>
      <c r="K158" s="424" t="s">
        <v>653</v>
      </c>
      <c r="L158" s="424"/>
      <c r="M158" s="424"/>
      <c r="N158" s="432"/>
      <c r="O158" s="409"/>
      <c r="P158" s="409"/>
      <c r="Q158" s="425"/>
    </row>
    <row r="159" customFormat="false" ht="12.95" hidden="false" customHeight="true" outlineLevel="0" collapsed="false">
      <c r="A159" s="425"/>
      <c r="B159" s="425"/>
      <c r="C159" s="425"/>
      <c r="D159" s="425"/>
      <c r="E159" s="395" t="n">
        <v>-4</v>
      </c>
      <c r="F159" s="427" t="n">
        <v>0</v>
      </c>
      <c r="G159" s="458" t="s">
        <v>289</v>
      </c>
      <c r="H159" s="458"/>
      <c r="I159" s="458"/>
      <c r="J159" s="432"/>
      <c r="K159" s="422"/>
      <c r="L159" s="422"/>
      <c r="M159" s="422"/>
      <c r="N159" s="432"/>
      <c r="O159" s="421" t="s">
        <v>625</v>
      </c>
      <c r="P159" s="421"/>
      <c r="Q159" s="421"/>
    </row>
    <row r="160" customFormat="false" ht="12.95" hidden="false" customHeight="true" outlineLevel="0" collapsed="false">
      <c r="A160" s="425"/>
      <c r="B160" s="425"/>
      <c r="C160" s="425"/>
      <c r="D160" s="425"/>
      <c r="E160" s="425"/>
      <c r="F160" s="440"/>
      <c r="G160" s="425"/>
      <c r="H160" s="425"/>
      <c r="I160" s="425"/>
      <c r="J160" s="432"/>
      <c r="K160" s="425"/>
      <c r="L160" s="425"/>
      <c r="M160" s="429" t="n">
        <v>-10</v>
      </c>
      <c r="N160" s="427" t="n">
        <v>88</v>
      </c>
      <c r="O160" s="397" t="s">
        <v>652</v>
      </c>
      <c r="P160" s="397"/>
      <c r="Q160" s="397"/>
    </row>
    <row r="161" customFormat="false" ht="12.95" hidden="false" customHeight="true" outlineLevel="0" collapsed="false">
      <c r="A161" s="425"/>
      <c r="B161" s="425"/>
      <c r="C161" s="425"/>
      <c r="D161" s="425"/>
      <c r="E161" s="441"/>
      <c r="F161" s="434" t="n">
        <v>0</v>
      </c>
      <c r="G161" s="409"/>
      <c r="H161" s="409"/>
      <c r="I161" s="425"/>
      <c r="J161" s="432"/>
      <c r="K161" s="425"/>
      <c r="L161" s="425"/>
      <c r="M161" s="425"/>
      <c r="N161" s="432"/>
      <c r="O161" s="425"/>
      <c r="P161" s="425"/>
      <c r="Q161" s="425"/>
    </row>
    <row r="162" customFormat="false" ht="12.95" hidden="false" customHeight="true" outlineLevel="0" collapsed="false">
      <c r="A162" s="425"/>
      <c r="B162" s="425"/>
      <c r="C162" s="425"/>
      <c r="D162" s="425"/>
      <c r="E162" s="410"/>
      <c r="F162" s="409"/>
      <c r="G162" s="409"/>
      <c r="H162" s="409"/>
      <c r="I162" s="459"/>
      <c r="J162" s="433"/>
      <c r="K162" s="460"/>
      <c r="L162" s="460"/>
      <c r="M162" s="460"/>
      <c r="N162" s="432"/>
      <c r="O162" s="461"/>
      <c r="P162" s="461"/>
      <c r="Q162" s="461"/>
    </row>
    <row r="163" customFormat="false" ht="12.95" hidden="false" customHeight="true" outlineLevel="0" collapsed="false">
      <c r="A163" s="399"/>
      <c r="B163" s="428"/>
      <c r="C163" s="428"/>
      <c r="D163" s="428"/>
      <c r="E163" s="425"/>
      <c r="F163" s="425"/>
      <c r="G163" s="425"/>
      <c r="H163" s="425"/>
      <c r="I163" s="462"/>
      <c r="J163" s="433"/>
      <c r="K163" s="463"/>
      <c r="L163" s="464"/>
      <c r="M163" s="465"/>
      <c r="N163" s="466"/>
      <c r="O163" s="467"/>
      <c r="P163" s="467"/>
      <c r="Q163" s="467"/>
    </row>
    <row r="164" customFormat="false" ht="12.95" hidden="false" customHeight="true" outlineLevel="0" collapsed="false">
      <c r="A164" s="442"/>
      <c r="B164" s="428"/>
      <c r="C164" s="428"/>
      <c r="D164" s="428"/>
      <c r="E164" s="425"/>
      <c r="F164" s="425"/>
      <c r="G164" s="425"/>
      <c r="H164" s="425"/>
      <c r="I164" s="459"/>
      <c r="J164" s="433"/>
      <c r="K164" s="467"/>
      <c r="L164" s="467"/>
      <c r="M164" s="467"/>
      <c r="N164" s="468"/>
      <c r="O164" s="469"/>
      <c r="P164" s="469"/>
      <c r="Q164" s="469"/>
    </row>
    <row r="165" customFormat="false" ht="12.95" hidden="false" customHeight="true" outlineLevel="0" collapsed="false">
      <c r="A165" s="399"/>
      <c r="B165" s="428"/>
      <c r="C165" s="428"/>
      <c r="D165" s="428"/>
      <c r="E165" s="425"/>
      <c r="F165" s="425"/>
      <c r="G165" s="425"/>
      <c r="H165" s="425"/>
      <c r="I165" s="440"/>
      <c r="J165" s="432"/>
      <c r="K165" s="468"/>
      <c r="L165" s="468"/>
      <c r="M165" s="466"/>
      <c r="N165" s="434"/>
      <c r="O165" s="461"/>
      <c r="P165" s="461"/>
      <c r="Q165" s="461"/>
    </row>
    <row r="166" customFormat="false" ht="12.95" hidden="false" customHeight="true" outlineLevel="0" collapsed="false">
      <c r="A166" s="441"/>
      <c r="B166" s="428"/>
      <c r="C166" s="428"/>
      <c r="D166" s="428"/>
      <c r="E166" s="425"/>
      <c r="F166" s="425"/>
      <c r="G166" s="425"/>
      <c r="H166" s="425"/>
      <c r="I166" s="470"/>
      <c r="J166" s="434"/>
      <c r="K166" s="468"/>
      <c r="L166" s="468"/>
      <c r="M166" s="459"/>
      <c r="N166" s="434"/>
      <c r="O166" s="467"/>
      <c r="P166" s="467"/>
      <c r="Q166" s="467"/>
    </row>
    <row r="167" customFormat="false" ht="18.75" hidden="false" customHeight="false" outlineLevel="0" collapsed="false">
      <c r="A167" s="444"/>
      <c r="B167" s="445"/>
      <c r="C167" s="445"/>
      <c r="D167" s="445"/>
      <c r="N167" s="440"/>
      <c r="O167" s="446"/>
      <c r="P167" s="446"/>
      <c r="Q167" s="425"/>
    </row>
    <row r="168" customFormat="false" ht="24.95" hidden="false" customHeight="true" outlineLevel="0" collapsed="false">
      <c r="A168" s="450"/>
      <c r="B168" s="445"/>
      <c r="C168" s="372" t="s">
        <v>560</v>
      </c>
      <c r="D168" s="302"/>
      <c r="E168" s="373"/>
      <c r="F168" s="302"/>
      <c r="G168" s="302"/>
      <c r="H168" s="360"/>
      <c r="I168" s="360"/>
      <c r="J168" s="374"/>
      <c r="K168" s="375" t="s">
        <v>561</v>
      </c>
      <c r="L168" s="451"/>
      <c r="N168" s="434"/>
      <c r="O168" s="452"/>
      <c r="P168" s="453"/>
      <c r="Q168" s="425"/>
    </row>
    <row r="169" customFormat="false" ht="24.95" hidden="false" customHeight="true" outlineLevel="0" collapsed="false">
      <c r="A169" s="399"/>
      <c r="B169" s="428"/>
      <c r="C169" s="372" t="s">
        <v>562</v>
      </c>
      <c r="D169" s="302"/>
      <c r="E169" s="346"/>
      <c r="F169" s="302"/>
      <c r="G169" s="302"/>
      <c r="H169" s="374"/>
      <c r="I169" s="374"/>
      <c r="J169" s="374"/>
      <c r="K169" s="381" t="s">
        <v>563</v>
      </c>
      <c r="L169" s="451"/>
      <c r="N169" s="446"/>
      <c r="O169" s="454"/>
      <c r="P169" s="455"/>
      <c r="Q169" s="456"/>
    </row>
    <row r="170" customFormat="false" ht="12.75" hidden="false" customHeight="false" outlineLevel="0" collapsed="false">
      <c r="Q170" s="457"/>
    </row>
    <row r="171" customFormat="false" ht="12.75" hidden="false" customHeight="false" outlineLevel="0" collapsed="false">
      <c r="Q171" s="457"/>
    </row>
    <row r="172" customFormat="false" ht="12.75" hidden="false" customHeight="false" outlineLevel="0" collapsed="false">
      <c r="Q172" s="457"/>
    </row>
    <row r="173" customFormat="false" ht="12.75" hidden="false" customHeight="false" outlineLevel="0" collapsed="false">
      <c r="Q173" s="457"/>
    </row>
    <row r="174" customFormat="false" ht="12.75" hidden="false" customHeight="false" outlineLevel="0" collapsed="false">
      <c r="Q174" s="457"/>
    </row>
    <row r="175" customFormat="false" ht="12.75" hidden="false" customHeight="false" outlineLevel="0" collapsed="false">
      <c r="Q175" s="457"/>
    </row>
    <row r="176" customFormat="false" ht="12.75" hidden="false" customHeight="false" outlineLevel="0" collapsed="false">
      <c r="Q176" s="457"/>
    </row>
    <row r="177" customFormat="false" ht="12.75" hidden="false" customHeight="false" outlineLevel="0" collapsed="false">
      <c r="Q177" s="457"/>
    </row>
    <row r="178" customFormat="false" ht="12.75" hidden="false" customHeight="false" outlineLevel="0" collapsed="false">
      <c r="Q178" s="457"/>
    </row>
    <row r="179" customFormat="false" ht="12.75" hidden="false" customHeight="false" outlineLevel="0" collapsed="false">
      <c r="Q179" s="457"/>
    </row>
    <row r="180" customFormat="false" ht="12.75" hidden="false" customHeight="false" outlineLevel="0" collapsed="false">
      <c r="Q180" s="457"/>
    </row>
    <row r="181" customFormat="false" ht="12.75" hidden="false" customHeight="false" outlineLevel="0" collapsed="false">
      <c r="Q181" s="457"/>
    </row>
    <row r="182" customFormat="false" ht="12.75" hidden="false" customHeight="false" outlineLevel="0" collapsed="false">
      <c r="Q182" s="457"/>
    </row>
    <row r="183" customFormat="false" ht="12.75" hidden="false" customHeight="false" outlineLevel="0" collapsed="false">
      <c r="Q183" s="457"/>
    </row>
    <row r="184" customFormat="false" ht="12.75" hidden="false" customHeight="false" outlineLevel="0" collapsed="false">
      <c r="Q184" s="457"/>
    </row>
    <row r="185" customFormat="false" ht="12.75" hidden="false" customHeight="false" outlineLevel="0" collapsed="false">
      <c r="Q185" s="457"/>
    </row>
    <row r="186" customFormat="false" ht="12.75" hidden="false" customHeight="false" outlineLevel="0" collapsed="false">
      <c r="Q186" s="457"/>
    </row>
    <row r="187" customFormat="false" ht="12.75" hidden="false" customHeight="false" outlineLevel="0" collapsed="false">
      <c r="Q187" s="457"/>
    </row>
    <row r="188" customFormat="false" ht="12.75" hidden="false" customHeight="false" outlineLevel="0" collapsed="false">
      <c r="Q188" s="457"/>
    </row>
    <row r="189" customFormat="false" ht="12.75" hidden="false" customHeight="false" outlineLevel="0" collapsed="false">
      <c r="Q189" s="457"/>
    </row>
    <row r="190" customFormat="false" ht="12.75" hidden="false" customHeight="false" outlineLevel="0" collapsed="false">
      <c r="Q190" s="457"/>
    </row>
    <row r="191" customFormat="false" ht="12.75" hidden="false" customHeight="false" outlineLevel="0" collapsed="false">
      <c r="Q191" s="457"/>
    </row>
    <row r="192" customFormat="false" ht="12.75" hidden="false" customHeight="false" outlineLevel="0" collapsed="false">
      <c r="Q192" s="457"/>
    </row>
    <row r="193" customFormat="false" ht="12.75" hidden="false" customHeight="false" outlineLevel="0" collapsed="false">
      <c r="Q193" s="457"/>
    </row>
    <row r="194" customFormat="false" ht="12.75" hidden="false" customHeight="false" outlineLevel="0" collapsed="false">
      <c r="Q194" s="457"/>
    </row>
    <row r="195" customFormat="false" ht="12.75" hidden="false" customHeight="false" outlineLevel="0" collapsed="false">
      <c r="Q195" s="457"/>
    </row>
    <row r="196" customFormat="false" ht="12.75" hidden="false" customHeight="false" outlineLevel="0" collapsed="false">
      <c r="Q196" s="457"/>
    </row>
    <row r="197" customFormat="false" ht="12.75" hidden="false" customHeight="false" outlineLevel="0" collapsed="false">
      <c r="Q197" s="457"/>
    </row>
    <row r="198" customFormat="false" ht="12.75" hidden="false" customHeight="false" outlineLevel="0" collapsed="false">
      <c r="Q198" s="457"/>
    </row>
    <row r="199" customFormat="false" ht="12.75" hidden="false" customHeight="false" outlineLevel="0" collapsed="false">
      <c r="Q199" s="457"/>
    </row>
    <row r="200" customFormat="false" ht="12.75" hidden="false" customHeight="false" outlineLevel="0" collapsed="false">
      <c r="Q200" s="457"/>
    </row>
    <row r="201" customFormat="false" ht="12.75" hidden="false" customHeight="false" outlineLevel="0" collapsed="false">
      <c r="Q201" s="457"/>
    </row>
    <row r="202" customFormat="false" ht="12.75" hidden="false" customHeight="false" outlineLevel="0" collapsed="false">
      <c r="Q202" s="457"/>
    </row>
    <row r="203" customFormat="false" ht="12.75" hidden="false" customHeight="false" outlineLevel="0" collapsed="false">
      <c r="Q203" s="457"/>
    </row>
    <row r="204" customFormat="false" ht="12.75" hidden="false" customHeight="false" outlineLevel="0" collapsed="false">
      <c r="Q204" s="457"/>
    </row>
    <row r="205" customFormat="false" ht="12.75" hidden="false" customHeight="false" outlineLevel="0" collapsed="false">
      <c r="Q205" s="457"/>
    </row>
    <row r="206" customFormat="false" ht="12.75" hidden="false" customHeight="false" outlineLevel="0" collapsed="false">
      <c r="Q206" s="457"/>
    </row>
    <row r="207" customFormat="false" ht="12.75" hidden="false" customHeight="false" outlineLevel="0" collapsed="false">
      <c r="Q207" s="457"/>
    </row>
    <row r="208" customFormat="false" ht="12.75" hidden="false" customHeight="false" outlineLevel="0" collapsed="false">
      <c r="Q208" s="457"/>
    </row>
    <row r="209" customFormat="false" ht="12.75" hidden="false" customHeight="false" outlineLevel="0" collapsed="false">
      <c r="Q209" s="457"/>
    </row>
    <row r="210" customFormat="false" ht="12.75" hidden="false" customHeight="false" outlineLevel="0" collapsed="false">
      <c r="Q210" s="457"/>
    </row>
    <row r="211" customFormat="false" ht="12.75" hidden="false" customHeight="false" outlineLevel="0" collapsed="false">
      <c r="Q211" s="457"/>
    </row>
    <row r="212" customFormat="false" ht="12.75" hidden="false" customHeight="false" outlineLevel="0" collapsed="false">
      <c r="Q212" s="457"/>
    </row>
    <row r="213" customFormat="false" ht="12.75" hidden="false" customHeight="false" outlineLevel="0" collapsed="false">
      <c r="Q213" s="457"/>
    </row>
    <row r="214" customFormat="false" ht="12.75" hidden="false" customHeight="false" outlineLevel="0" collapsed="false">
      <c r="Q214" s="457"/>
    </row>
    <row r="215" customFormat="false" ht="12.75" hidden="false" customHeight="false" outlineLevel="0" collapsed="false">
      <c r="Q215" s="457"/>
    </row>
    <row r="216" customFormat="false" ht="12.75" hidden="false" customHeight="false" outlineLevel="0" collapsed="false">
      <c r="Q216" s="457"/>
    </row>
    <row r="217" customFormat="false" ht="12.75" hidden="false" customHeight="false" outlineLevel="0" collapsed="false">
      <c r="Q217" s="457"/>
    </row>
    <row r="218" customFormat="false" ht="12.75" hidden="false" customHeight="false" outlineLevel="0" collapsed="false">
      <c r="Q218" s="457"/>
    </row>
    <row r="219" customFormat="false" ht="12.75" hidden="false" customHeight="false" outlineLevel="0" collapsed="false">
      <c r="Q219" s="457"/>
    </row>
    <row r="220" customFormat="false" ht="12.75" hidden="false" customHeight="false" outlineLevel="0" collapsed="false">
      <c r="Q220" s="457"/>
    </row>
    <row r="221" customFormat="false" ht="12.75" hidden="false" customHeight="false" outlineLevel="0" collapsed="false">
      <c r="Q221" s="457"/>
    </row>
    <row r="222" customFormat="false" ht="12.75" hidden="false" customHeight="false" outlineLevel="0" collapsed="false">
      <c r="Q222" s="457"/>
    </row>
    <row r="223" customFormat="false" ht="12.75" hidden="false" customHeight="false" outlineLevel="0" collapsed="false">
      <c r="Q223" s="457"/>
    </row>
    <row r="224" customFormat="false" ht="12.75" hidden="false" customHeight="false" outlineLevel="0" collapsed="false">
      <c r="Q224" s="457"/>
    </row>
    <row r="225" customFormat="false" ht="12.75" hidden="false" customHeight="false" outlineLevel="0" collapsed="false">
      <c r="Q225" s="457"/>
    </row>
    <row r="226" customFormat="false" ht="12.75" hidden="false" customHeight="false" outlineLevel="0" collapsed="false">
      <c r="Q226" s="457"/>
    </row>
    <row r="227" customFormat="false" ht="12.75" hidden="false" customHeight="false" outlineLevel="0" collapsed="false">
      <c r="Q227" s="457"/>
    </row>
    <row r="228" customFormat="false" ht="12.75" hidden="false" customHeight="false" outlineLevel="0" collapsed="false">
      <c r="Q228" s="457"/>
    </row>
    <row r="229" customFormat="false" ht="12.75" hidden="false" customHeight="false" outlineLevel="0" collapsed="false">
      <c r="Q229" s="457"/>
    </row>
    <row r="230" customFormat="false" ht="12.75" hidden="false" customHeight="false" outlineLevel="0" collapsed="false">
      <c r="Q230" s="457"/>
    </row>
    <row r="231" customFormat="false" ht="12.75" hidden="false" customHeight="false" outlineLevel="0" collapsed="false">
      <c r="Q231" s="457"/>
    </row>
    <row r="232" customFormat="false" ht="12.75" hidden="false" customHeight="false" outlineLevel="0" collapsed="false">
      <c r="Q232" s="457"/>
    </row>
    <row r="233" customFormat="false" ht="12.75" hidden="false" customHeight="false" outlineLevel="0" collapsed="false">
      <c r="Q233" s="457"/>
    </row>
    <row r="234" customFormat="false" ht="12.75" hidden="false" customHeight="false" outlineLevel="0" collapsed="false">
      <c r="Q234" s="457"/>
    </row>
    <row r="235" customFormat="false" ht="12.75" hidden="false" customHeight="false" outlineLevel="0" collapsed="false">
      <c r="Q235" s="457"/>
    </row>
    <row r="236" customFormat="false" ht="12.75" hidden="false" customHeight="false" outlineLevel="0" collapsed="false">
      <c r="Q236" s="457"/>
    </row>
    <row r="237" customFormat="false" ht="12.75" hidden="false" customHeight="false" outlineLevel="0" collapsed="false">
      <c r="Q237" s="457"/>
    </row>
    <row r="238" customFormat="false" ht="12.75" hidden="false" customHeight="false" outlineLevel="0" collapsed="false">
      <c r="Q238" s="457"/>
    </row>
    <row r="239" customFormat="false" ht="12.75" hidden="false" customHeight="false" outlineLevel="0" collapsed="false">
      <c r="Q239" s="457"/>
    </row>
    <row r="240" customFormat="false" ht="12.75" hidden="false" customHeight="false" outlineLevel="0" collapsed="false">
      <c r="Q240" s="457"/>
    </row>
    <row r="241" customFormat="false" ht="12.75" hidden="false" customHeight="false" outlineLevel="0" collapsed="false">
      <c r="Q241" s="457"/>
    </row>
    <row r="242" customFormat="false" ht="12.75" hidden="false" customHeight="false" outlineLevel="0" collapsed="false">
      <c r="Q242" s="457"/>
    </row>
    <row r="243" customFormat="false" ht="12.75" hidden="false" customHeight="false" outlineLevel="0" collapsed="false">
      <c r="Q243" s="457"/>
    </row>
    <row r="244" customFormat="false" ht="12.75" hidden="false" customHeight="false" outlineLevel="0" collapsed="false">
      <c r="Q244" s="457"/>
    </row>
    <row r="245" customFormat="false" ht="12.75" hidden="false" customHeight="false" outlineLevel="0" collapsed="false">
      <c r="Q245" s="457"/>
    </row>
    <row r="246" customFormat="false" ht="12.75" hidden="false" customHeight="false" outlineLevel="0" collapsed="false">
      <c r="Q246" s="457"/>
    </row>
    <row r="247" customFormat="false" ht="12.75" hidden="false" customHeight="false" outlineLevel="0" collapsed="false">
      <c r="Q247" s="457"/>
    </row>
    <row r="248" customFormat="false" ht="12.75" hidden="false" customHeight="false" outlineLevel="0" collapsed="false">
      <c r="Q248" s="457"/>
    </row>
    <row r="249" customFormat="false" ht="12.75" hidden="false" customHeight="false" outlineLevel="0" collapsed="false">
      <c r="Q249" s="457"/>
    </row>
    <row r="250" customFormat="false" ht="12.75" hidden="false" customHeight="false" outlineLevel="0" collapsed="false">
      <c r="Q250" s="457"/>
    </row>
    <row r="251" customFormat="false" ht="12.75" hidden="false" customHeight="false" outlineLevel="0" collapsed="false">
      <c r="Q251" s="457"/>
    </row>
    <row r="252" customFormat="false" ht="12.75" hidden="false" customHeight="false" outlineLevel="0" collapsed="false">
      <c r="Q252" s="457"/>
    </row>
    <row r="253" customFormat="false" ht="12.75" hidden="false" customHeight="false" outlineLevel="0" collapsed="false">
      <c r="Q253" s="457"/>
    </row>
    <row r="254" customFormat="false" ht="12.75" hidden="false" customHeight="false" outlineLevel="0" collapsed="false">
      <c r="Q254" s="457"/>
    </row>
    <row r="255" customFormat="false" ht="12.75" hidden="false" customHeight="false" outlineLevel="0" collapsed="false">
      <c r="Q255" s="457"/>
    </row>
    <row r="256" customFormat="false" ht="12.75" hidden="false" customHeight="false" outlineLevel="0" collapsed="false">
      <c r="Q256" s="457"/>
    </row>
    <row r="257" customFormat="false" ht="12.75" hidden="false" customHeight="false" outlineLevel="0" collapsed="false">
      <c r="Q257" s="457"/>
    </row>
    <row r="258" customFormat="false" ht="12.75" hidden="false" customHeight="false" outlineLevel="0" collapsed="false">
      <c r="Q258" s="457"/>
    </row>
    <row r="259" customFormat="false" ht="12.75" hidden="false" customHeight="false" outlineLevel="0" collapsed="false">
      <c r="Q259" s="457"/>
    </row>
    <row r="260" customFormat="false" ht="12.75" hidden="false" customHeight="false" outlineLevel="0" collapsed="false">
      <c r="Q260" s="457"/>
    </row>
    <row r="261" customFormat="false" ht="12.75" hidden="false" customHeight="false" outlineLevel="0" collapsed="false">
      <c r="Q261" s="457"/>
    </row>
  </sheetData>
  <mergeCells count="246">
    <mergeCell ref="A1:Q1"/>
    <mergeCell ref="A2:Q2"/>
    <mergeCell ref="A3:Q3"/>
    <mergeCell ref="C5:D5"/>
    <mergeCell ref="G6:I6"/>
    <mergeCell ref="C7:D7"/>
    <mergeCell ref="G7:I7"/>
    <mergeCell ref="G8:H8"/>
    <mergeCell ref="K8:M8"/>
    <mergeCell ref="C9:D9"/>
    <mergeCell ref="G9:H9"/>
    <mergeCell ref="K9:M9"/>
    <mergeCell ref="G10:I10"/>
    <mergeCell ref="O10:Q10"/>
    <mergeCell ref="C11:D11"/>
    <mergeCell ref="G11:I11"/>
    <mergeCell ref="K12:L12"/>
    <mergeCell ref="O12:Q12"/>
    <mergeCell ref="C13:D13"/>
    <mergeCell ref="K13:L13"/>
    <mergeCell ref="O13:Q13"/>
    <mergeCell ref="G14:I14"/>
    <mergeCell ref="C15:D15"/>
    <mergeCell ref="G15:I15"/>
    <mergeCell ref="G16:H16"/>
    <mergeCell ref="K16:M16"/>
    <mergeCell ref="C17:D17"/>
    <mergeCell ref="G17:H17"/>
    <mergeCell ref="K17:M17"/>
    <mergeCell ref="O17:Q17"/>
    <mergeCell ref="G18:I18"/>
    <mergeCell ref="C19:D19"/>
    <mergeCell ref="G19:I19"/>
    <mergeCell ref="O19:Q19"/>
    <mergeCell ref="K21:M21"/>
    <mergeCell ref="O21:Q21"/>
    <mergeCell ref="O22:Q22"/>
    <mergeCell ref="K23:M23"/>
    <mergeCell ref="O23:Q23"/>
    <mergeCell ref="O24:Q24"/>
    <mergeCell ref="O25:Q25"/>
    <mergeCell ref="G26:I26"/>
    <mergeCell ref="K27:M27"/>
    <mergeCell ref="G28:I28"/>
    <mergeCell ref="K28:M28"/>
    <mergeCell ref="O28:Q28"/>
    <mergeCell ref="K29:L29"/>
    <mergeCell ref="O29:Q29"/>
    <mergeCell ref="G30:I30"/>
    <mergeCell ref="K30:L30"/>
    <mergeCell ref="O30:Q30"/>
    <mergeCell ref="K31:M31"/>
    <mergeCell ref="G32:I32"/>
    <mergeCell ref="K32:M32"/>
    <mergeCell ref="O32:Q32"/>
    <mergeCell ref="O33:Q33"/>
    <mergeCell ref="K35:M35"/>
    <mergeCell ref="O35:Q35"/>
    <mergeCell ref="O36:Q36"/>
    <mergeCell ref="K37:M37"/>
    <mergeCell ref="O37:Q37"/>
    <mergeCell ref="O38:Q38"/>
    <mergeCell ref="O39:Q39"/>
    <mergeCell ref="A44:Q44"/>
    <mergeCell ref="C46:D46"/>
    <mergeCell ref="G47:I47"/>
    <mergeCell ref="C48:D48"/>
    <mergeCell ref="G48:I48"/>
    <mergeCell ref="G49:H49"/>
    <mergeCell ref="K49:M49"/>
    <mergeCell ref="C50:D50"/>
    <mergeCell ref="G50:H50"/>
    <mergeCell ref="K50:M50"/>
    <mergeCell ref="G51:I51"/>
    <mergeCell ref="O51:Q51"/>
    <mergeCell ref="C52:D52"/>
    <mergeCell ref="G52:I52"/>
    <mergeCell ref="K53:L53"/>
    <mergeCell ref="O53:Q53"/>
    <mergeCell ref="C54:D54"/>
    <mergeCell ref="K54:L54"/>
    <mergeCell ref="O54:Q54"/>
    <mergeCell ref="G55:I55"/>
    <mergeCell ref="C56:D56"/>
    <mergeCell ref="G56:I56"/>
    <mergeCell ref="G57:H57"/>
    <mergeCell ref="K57:M57"/>
    <mergeCell ref="C58:D58"/>
    <mergeCell ref="G58:H58"/>
    <mergeCell ref="K58:M58"/>
    <mergeCell ref="O58:Q58"/>
    <mergeCell ref="G59:I59"/>
    <mergeCell ref="C60:D60"/>
    <mergeCell ref="G60:I60"/>
    <mergeCell ref="O60:Q60"/>
    <mergeCell ref="K62:M62"/>
    <mergeCell ref="O62:Q62"/>
    <mergeCell ref="O63:Q63"/>
    <mergeCell ref="K64:M64"/>
    <mergeCell ref="O64:Q64"/>
    <mergeCell ref="O65:Q65"/>
    <mergeCell ref="O66:Q66"/>
    <mergeCell ref="G67:I67"/>
    <mergeCell ref="K68:M68"/>
    <mergeCell ref="G69:I69"/>
    <mergeCell ref="K69:M69"/>
    <mergeCell ref="O69:Q69"/>
    <mergeCell ref="K70:L70"/>
    <mergeCell ref="O70:Q70"/>
    <mergeCell ref="G71:I71"/>
    <mergeCell ref="K71:L71"/>
    <mergeCell ref="O71:Q71"/>
    <mergeCell ref="K72:M72"/>
    <mergeCell ref="G73:I73"/>
    <mergeCell ref="K73:M73"/>
    <mergeCell ref="O73:Q73"/>
    <mergeCell ref="O74:Q74"/>
    <mergeCell ref="K76:M76"/>
    <mergeCell ref="O76:Q76"/>
    <mergeCell ref="O77:Q77"/>
    <mergeCell ref="K78:M78"/>
    <mergeCell ref="O78:Q78"/>
    <mergeCell ref="O79:Q79"/>
    <mergeCell ref="O80:Q80"/>
    <mergeCell ref="A87:Q87"/>
    <mergeCell ref="C89:D89"/>
    <mergeCell ref="G90:I90"/>
    <mergeCell ref="C91:D91"/>
    <mergeCell ref="G91:I91"/>
    <mergeCell ref="G92:H92"/>
    <mergeCell ref="K92:M92"/>
    <mergeCell ref="C93:D93"/>
    <mergeCell ref="G93:H93"/>
    <mergeCell ref="K93:M93"/>
    <mergeCell ref="G94:I94"/>
    <mergeCell ref="O94:Q94"/>
    <mergeCell ref="C95:D95"/>
    <mergeCell ref="G95:I95"/>
    <mergeCell ref="K96:L96"/>
    <mergeCell ref="O96:Q96"/>
    <mergeCell ref="C97:D97"/>
    <mergeCell ref="K97:L97"/>
    <mergeCell ref="O97:Q97"/>
    <mergeCell ref="G98:I98"/>
    <mergeCell ref="C99:D99"/>
    <mergeCell ref="G99:I99"/>
    <mergeCell ref="G100:H100"/>
    <mergeCell ref="K100:M100"/>
    <mergeCell ref="C101:D101"/>
    <mergeCell ref="G101:H101"/>
    <mergeCell ref="K101:M101"/>
    <mergeCell ref="O101:Q101"/>
    <mergeCell ref="G102:I102"/>
    <mergeCell ref="C103:D103"/>
    <mergeCell ref="G103:I103"/>
    <mergeCell ref="O103:Q103"/>
    <mergeCell ref="K105:M105"/>
    <mergeCell ref="O105:Q105"/>
    <mergeCell ref="O106:Q106"/>
    <mergeCell ref="K107:M107"/>
    <mergeCell ref="O107:Q107"/>
    <mergeCell ref="O108:Q108"/>
    <mergeCell ref="O109:Q109"/>
    <mergeCell ref="G110:I110"/>
    <mergeCell ref="K111:M111"/>
    <mergeCell ref="G112:I112"/>
    <mergeCell ref="K112:M112"/>
    <mergeCell ref="O112:Q112"/>
    <mergeCell ref="K113:L113"/>
    <mergeCell ref="O113:Q113"/>
    <mergeCell ref="G114:I114"/>
    <mergeCell ref="K114:L114"/>
    <mergeCell ref="O114:Q114"/>
    <mergeCell ref="K115:M115"/>
    <mergeCell ref="G116:I116"/>
    <mergeCell ref="K116:M116"/>
    <mergeCell ref="O116:Q116"/>
    <mergeCell ref="O117:Q117"/>
    <mergeCell ref="K119:M119"/>
    <mergeCell ref="O119:Q119"/>
    <mergeCell ref="O120:Q120"/>
    <mergeCell ref="K121:M121"/>
    <mergeCell ref="O121:Q121"/>
    <mergeCell ref="O122:Q122"/>
    <mergeCell ref="O123:Q123"/>
    <mergeCell ref="A130:Q130"/>
    <mergeCell ref="C132:D132"/>
    <mergeCell ref="G133:I133"/>
    <mergeCell ref="C134:D134"/>
    <mergeCell ref="G134:I134"/>
    <mergeCell ref="G135:H135"/>
    <mergeCell ref="K135:M135"/>
    <mergeCell ref="C136:D136"/>
    <mergeCell ref="G136:H136"/>
    <mergeCell ref="K136:M136"/>
    <mergeCell ref="G137:I137"/>
    <mergeCell ref="O137:Q137"/>
    <mergeCell ref="C138:D138"/>
    <mergeCell ref="G138:I138"/>
    <mergeCell ref="K139:L139"/>
    <mergeCell ref="O139:Q139"/>
    <mergeCell ref="C140:D140"/>
    <mergeCell ref="K140:L140"/>
    <mergeCell ref="O140:Q140"/>
    <mergeCell ref="G141:I141"/>
    <mergeCell ref="C142:D142"/>
    <mergeCell ref="G142:I142"/>
    <mergeCell ref="G143:H143"/>
    <mergeCell ref="K143:M143"/>
    <mergeCell ref="C144:D144"/>
    <mergeCell ref="G144:H144"/>
    <mergeCell ref="K144:M144"/>
    <mergeCell ref="O144:Q144"/>
    <mergeCell ref="G145:I145"/>
    <mergeCell ref="C146:D146"/>
    <mergeCell ref="G146:I146"/>
    <mergeCell ref="O146:Q146"/>
    <mergeCell ref="K148:M148"/>
    <mergeCell ref="O148:Q148"/>
    <mergeCell ref="O149:Q149"/>
    <mergeCell ref="K150:M150"/>
    <mergeCell ref="O150:Q150"/>
    <mergeCell ref="O151:Q151"/>
    <mergeCell ref="O152:Q152"/>
    <mergeCell ref="G153:I153"/>
    <mergeCell ref="K154:M154"/>
    <mergeCell ref="G155:I155"/>
    <mergeCell ref="K155:M155"/>
    <mergeCell ref="O155:Q155"/>
    <mergeCell ref="K156:L156"/>
    <mergeCell ref="O156:Q156"/>
    <mergeCell ref="G157:I157"/>
    <mergeCell ref="K157:L157"/>
    <mergeCell ref="O157:Q157"/>
    <mergeCell ref="K158:M158"/>
    <mergeCell ref="G159:I159"/>
    <mergeCell ref="K159:M159"/>
    <mergeCell ref="O159:Q159"/>
    <mergeCell ref="O160:Q160"/>
    <mergeCell ref="K162:M162"/>
    <mergeCell ref="O162:Q162"/>
    <mergeCell ref="O163:Q163"/>
    <mergeCell ref="K164:M164"/>
    <mergeCell ref="O164:Q164"/>
    <mergeCell ref="O165:Q165"/>
    <mergeCell ref="O166:Q1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25.85"/>
    <col collapsed="false" customWidth="true" hidden="false" outlineLevel="0" max="3" min="3" style="57" width="14.28"/>
    <col collapsed="false" customWidth="true" hidden="false" outlineLevel="0" max="13" min="4" style="57" width="9.7"/>
    <col collapsed="false" customWidth="true" hidden="false" outlineLevel="0" max="20" min="14" style="57" width="1.7"/>
    <col collapsed="false" customWidth="false" hidden="false" outlineLevel="0" max="257" min="21" style="57" width="9.14"/>
  </cols>
  <sheetData>
    <row r="1" customFormat="false" ht="17.1" hidden="false" customHeight="true" outlineLevel="0" collapsed="false">
      <c r="A1" s="57" t="s">
        <v>2</v>
      </c>
      <c r="F1" s="58" t="s">
        <v>52</v>
      </c>
      <c r="M1" s="59" t="s">
        <v>53</v>
      </c>
    </row>
    <row r="2" customFormat="false" ht="17.1" hidden="false" customHeight="true" outlineLevel="0" collapsed="false">
      <c r="F2" s="60" t="s">
        <v>54</v>
      </c>
      <c r="M2" s="61" t="s">
        <v>55</v>
      </c>
    </row>
    <row r="3" customFormat="false" ht="17.1" hidden="false" customHeight="true" outlineLevel="0" collapsed="false">
      <c r="F3" s="62" t="s">
        <v>56</v>
      </c>
      <c r="M3" s="63" t="s">
        <v>57</v>
      </c>
    </row>
    <row r="4" customFormat="false" ht="15.95" hidden="false" customHeight="true" outlineLevel="0" collapsed="false">
      <c r="B4" s="64"/>
      <c r="F4" s="65"/>
      <c r="M4" s="59"/>
    </row>
    <row r="5" customFormat="false" ht="15.95" hidden="false" customHeight="true" outlineLevel="0" collapsed="false">
      <c r="A5" s="66" t="s">
        <v>5</v>
      </c>
      <c r="B5" s="66" t="s">
        <v>58</v>
      </c>
      <c r="C5" s="66" t="s">
        <v>6</v>
      </c>
      <c r="D5" s="67"/>
      <c r="E5" s="68" t="s">
        <v>59</v>
      </c>
      <c r="F5" s="68"/>
      <c r="G5" s="68"/>
      <c r="H5" s="69"/>
      <c r="I5" s="69" t="s">
        <v>60</v>
      </c>
      <c r="J5" s="69"/>
      <c r="K5" s="69" t="s">
        <v>61</v>
      </c>
      <c r="L5" s="69"/>
      <c r="M5" s="69"/>
    </row>
    <row r="6" customFormat="false" ht="15.95" hidden="false" customHeight="true" outlineLevel="0" collapsed="false">
      <c r="A6" s="70" t="s">
        <v>5</v>
      </c>
      <c r="B6" s="71" t="s">
        <v>62</v>
      </c>
      <c r="C6" s="71"/>
      <c r="D6" s="72" t="s">
        <v>63</v>
      </c>
      <c r="E6" s="72" t="s">
        <v>64</v>
      </c>
      <c r="F6" s="72" t="s">
        <v>65</v>
      </c>
      <c r="G6" s="72"/>
      <c r="H6" s="72" t="s">
        <v>66</v>
      </c>
      <c r="I6" s="72" t="s">
        <v>67</v>
      </c>
      <c r="J6" s="72" t="s">
        <v>68</v>
      </c>
      <c r="K6" s="72" t="s">
        <v>69</v>
      </c>
      <c r="L6" s="72" t="s">
        <v>68</v>
      </c>
      <c r="M6" s="72" t="s">
        <v>70</v>
      </c>
    </row>
    <row r="7" customFormat="false" ht="15.95" hidden="false" customHeight="true" outlineLevel="0" collapsed="false">
      <c r="A7" s="73" t="n">
        <v>1</v>
      </c>
      <c r="B7" s="74" t="s">
        <v>71</v>
      </c>
      <c r="C7" s="75" t="s">
        <v>22</v>
      </c>
      <c r="D7" s="76"/>
      <c r="E7" s="77" t="s">
        <v>72</v>
      </c>
      <c r="F7" s="77" t="s">
        <v>72</v>
      </c>
      <c r="G7" s="78"/>
      <c r="H7" s="79" t="s">
        <v>64</v>
      </c>
      <c r="I7" s="80" t="s">
        <v>73</v>
      </c>
      <c r="J7" s="80"/>
      <c r="K7" s="80"/>
      <c r="L7" s="80"/>
      <c r="M7" s="81" t="s">
        <v>63</v>
      </c>
    </row>
    <row r="8" customFormat="false" ht="15.95" hidden="false" customHeight="true" outlineLevel="0" collapsed="false">
      <c r="A8" s="73" t="n">
        <v>2</v>
      </c>
      <c r="B8" s="82" t="s">
        <v>74</v>
      </c>
      <c r="C8" s="83" t="s">
        <v>75</v>
      </c>
      <c r="D8" s="84" t="s">
        <v>76</v>
      </c>
      <c r="E8" s="85"/>
      <c r="F8" s="77" t="s">
        <v>72</v>
      </c>
      <c r="G8" s="78"/>
      <c r="H8" s="79" t="s">
        <v>63</v>
      </c>
      <c r="I8" s="80" t="s">
        <v>77</v>
      </c>
      <c r="J8" s="80"/>
      <c r="K8" s="86"/>
      <c r="L8" s="80"/>
      <c r="M8" s="81" t="s">
        <v>64</v>
      </c>
    </row>
    <row r="9" customFormat="false" ht="15.95" hidden="false" customHeight="true" outlineLevel="0" collapsed="false">
      <c r="A9" s="73" t="n">
        <v>3</v>
      </c>
      <c r="B9" s="82" t="s">
        <v>78</v>
      </c>
      <c r="C9" s="83" t="s">
        <v>41</v>
      </c>
      <c r="D9" s="84" t="s">
        <v>76</v>
      </c>
      <c r="E9" s="84" t="s">
        <v>76</v>
      </c>
      <c r="F9" s="85"/>
      <c r="G9" s="78"/>
      <c r="H9" s="79" t="s">
        <v>79</v>
      </c>
      <c r="I9" s="80" t="s">
        <v>80</v>
      </c>
      <c r="J9" s="80"/>
      <c r="K9" s="86"/>
      <c r="L9" s="80"/>
      <c r="M9" s="87" t="s">
        <v>65</v>
      </c>
    </row>
    <row r="10" customFormat="false" ht="15.95" hidden="false" customHeight="true" outlineLevel="0" collapsed="false">
      <c r="A10" s="70" t="s">
        <v>5</v>
      </c>
      <c r="B10" s="71" t="s">
        <v>81</v>
      </c>
      <c r="C10" s="71"/>
      <c r="D10" s="72" t="s">
        <v>63</v>
      </c>
      <c r="E10" s="72" t="s">
        <v>64</v>
      </c>
      <c r="F10" s="72" t="s">
        <v>65</v>
      </c>
      <c r="G10" s="72" t="s">
        <v>82</v>
      </c>
      <c r="H10" s="72" t="s">
        <v>66</v>
      </c>
      <c r="I10" s="72" t="s">
        <v>67</v>
      </c>
      <c r="J10" s="72" t="s">
        <v>68</v>
      </c>
      <c r="K10" s="72" t="s">
        <v>69</v>
      </c>
      <c r="L10" s="72" t="s">
        <v>68</v>
      </c>
      <c r="M10" s="72" t="s">
        <v>70</v>
      </c>
    </row>
    <row r="11" customFormat="false" ht="15.95" hidden="false" customHeight="true" outlineLevel="0" collapsed="false">
      <c r="A11" s="73" t="n">
        <v>1</v>
      </c>
      <c r="B11" s="82" t="s">
        <v>83</v>
      </c>
      <c r="C11" s="83" t="s">
        <v>27</v>
      </c>
      <c r="D11" s="76"/>
      <c r="E11" s="77" t="s">
        <v>72</v>
      </c>
      <c r="F11" s="77" t="s">
        <v>72</v>
      </c>
      <c r="G11" s="77" t="s">
        <v>72</v>
      </c>
      <c r="H11" s="79" t="s">
        <v>65</v>
      </c>
      <c r="I11" s="80" t="s">
        <v>84</v>
      </c>
      <c r="J11" s="80"/>
      <c r="K11" s="80"/>
      <c r="L11" s="80"/>
      <c r="M11" s="81" t="s">
        <v>63</v>
      </c>
    </row>
    <row r="12" customFormat="false" ht="15.95" hidden="false" customHeight="true" outlineLevel="0" collapsed="false">
      <c r="A12" s="73" t="n">
        <v>2</v>
      </c>
      <c r="B12" s="88" t="s">
        <v>85</v>
      </c>
      <c r="C12" s="83" t="s">
        <v>86</v>
      </c>
      <c r="D12" s="84" t="s">
        <v>76</v>
      </c>
      <c r="E12" s="85"/>
      <c r="F12" s="77" t="s">
        <v>72</v>
      </c>
      <c r="G12" s="77" t="s">
        <v>72</v>
      </c>
      <c r="H12" s="79" t="s">
        <v>64</v>
      </c>
      <c r="I12" s="80" t="s">
        <v>87</v>
      </c>
      <c r="J12" s="80"/>
      <c r="K12" s="86"/>
      <c r="L12" s="80"/>
      <c r="M12" s="81" t="s">
        <v>64</v>
      </c>
    </row>
    <row r="13" customFormat="false" ht="15.95" hidden="false" customHeight="true" outlineLevel="0" collapsed="false">
      <c r="A13" s="73" t="n">
        <v>3</v>
      </c>
      <c r="B13" s="74" t="s">
        <v>88</v>
      </c>
      <c r="C13" s="75" t="s">
        <v>28</v>
      </c>
      <c r="D13" s="84" t="s">
        <v>76</v>
      </c>
      <c r="E13" s="84" t="s">
        <v>76</v>
      </c>
      <c r="F13" s="85"/>
      <c r="G13" s="77" t="s">
        <v>72</v>
      </c>
      <c r="H13" s="79" t="s">
        <v>63</v>
      </c>
      <c r="I13" s="80" t="s">
        <v>89</v>
      </c>
      <c r="J13" s="80"/>
      <c r="K13" s="86"/>
      <c r="L13" s="80"/>
      <c r="M13" s="87" t="s">
        <v>65</v>
      </c>
    </row>
    <row r="14" customFormat="false" ht="15.95" hidden="false" customHeight="true" outlineLevel="0" collapsed="false">
      <c r="A14" s="73" t="n">
        <v>4</v>
      </c>
      <c r="B14" s="74" t="s">
        <v>90</v>
      </c>
      <c r="C14" s="83" t="s">
        <v>39</v>
      </c>
      <c r="D14" s="84" t="s">
        <v>76</v>
      </c>
      <c r="E14" s="84" t="s">
        <v>76</v>
      </c>
      <c r="F14" s="84" t="s">
        <v>76</v>
      </c>
      <c r="G14" s="85"/>
      <c r="H14" s="79" t="s">
        <v>79</v>
      </c>
      <c r="I14" s="80" t="s">
        <v>91</v>
      </c>
      <c r="J14" s="80"/>
      <c r="K14" s="80"/>
      <c r="L14" s="80"/>
      <c r="M14" s="87" t="s">
        <v>82</v>
      </c>
    </row>
    <row r="15" customFormat="false" ht="15.95" hidden="false" customHeight="true" outlineLevel="0" collapsed="false">
      <c r="A15" s="70" t="s">
        <v>5</v>
      </c>
      <c r="B15" s="71" t="s">
        <v>92</v>
      </c>
      <c r="C15" s="71"/>
      <c r="D15" s="72" t="s">
        <v>63</v>
      </c>
      <c r="E15" s="72" t="s">
        <v>64</v>
      </c>
      <c r="F15" s="72" t="s">
        <v>65</v>
      </c>
      <c r="G15" s="72"/>
      <c r="H15" s="72" t="s">
        <v>66</v>
      </c>
      <c r="I15" s="72" t="s">
        <v>67</v>
      </c>
      <c r="J15" s="72" t="s">
        <v>68</v>
      </c>
      <c r="K15" s="72" t="s">
        <v>69</v>
      </c>
      <c r="L15" s="72" t="s">
        <v>68</v>
      </c>
      <c r="M15" s="72" t="s">
        <v>70</v>
      </c>
    </row>
    <row r="16" customFormat="false" ht="15.95" hidden="false" customHeight="true" outlineLevel="0" collapsed="false">
      <c r="A16" s="73" t="n">
        <v>1</v>
      </c>
      <c r="B16" s="82" t="s">
        <v>93</v>
      </c>
      <c r="C16" s="83" t="s">
        <v>94</v>
      </c>
      <c r="D16" s="76"/>
      <c r="E16" s="77" t="s">
        <v>72</v>
      </c>
      <c r="F16" s="77" t="s">
        <v>72</v>
      </c>
      <c r="G16" s="78"/>
      <c r="H16" s="79" t="s">
        <v>64</v>
      </c>
      <c r="I16" s="80" t="s">
        <v>73</v>
      </c>
      <c r="J16" s="80"/>
      <c r="K16" s="80"/>
      <c r="L16" s="80"/>
      <c r="M16" s="81" t="s">
        <v>63</v>
      </c>
    </row>
    <row r="17" customFormat="false" ht="15.95" hidden="false" customHeight="true" outlineLevel="0" collapsed="false">
      <c r="A17" s="73" t="n">
        <v>2</v>
      </c>
      <c r="B17" s="74" t="s">
        <v>95</v>
      </c>
      <c r="C17" s="83" t="s">
        <v>96</v>
      </c>
      <c r="D17" s="84" t="s">
        <v>76</v>
      </c>
      <c r="E17" s="85"/>
      <c r="F17" s="77" t="s">
        <v>72</v>
      </c>
      <c r="G17" s="78"/>
      <c r="H17" s="79" t="s">
        <v>63</v>
      </c>
      <c r="I17" s="80" t="s">
        <v>77</v>
      </c>
      <c r="J17" s="80"/>
      <c r="K17" s="86"/>
      <c r="L17" s="80"/>
      <c r="M17" s="81" t="s">
        <v>64</v>
      </c>
    </row>
    <row r="18" customFormat="false" ht="15.95" hidden="false" customHeight="true" outlineLevel="0" collapsed="false">
      <c r="A18" s="73" t="n">
        <v>3</v>
      </c>
      <c r="B18" s="74" t="s">
        <v>97</v>
      </c>
      <c r="C18" s="83" t="s">
        <v>31</v>
      </c>
      <c r="D18" s="84" t="s">
        <v>76</v>
      </c>
      <c r="E18" s="84" t="s">
        <v>76</v>
      </c>
      <c r="F18" s="85"/>
      <c r="G18" s="78"/>
      <c r="H18" s="79" t="s">
        <v>79</v>
      </c>
      <c r="I18" s="80" t="s">
        <v>80</v>
      </c>
      <c r="J18" s="80"/>
      <c r="K18" s="86"/>
      <c r="L18" s="80"/>
      <c r="M18" s="87" t="s">
        <v>65</v>
      </c>
    </row>
    <row r="19" customFormat="false" ht="15.95" hidden="false" customHeight="true" outlineLevel="0" collapsed="false">
      <c r="A19" s="70" t="s">
        <v>5</v>
      </c>
      <c r="B19" s="71" t="s">
        <v>98</v>
      </c>
      <c r="C19" s="71"/>
      <c r="D19" s="72" t="s">
        <v>63</v>
      </c>
      <c r="E19" s="72" t="s">
        <v>64</v>
      </c>
      <c r="F19" s="72" t="s">
        <v>65</v>
      </c>
      <c r="G19" s="72" t="s">
        <v>82</v>
      </c>
      <c r="H19" s="72" t="s">
        <v>66</v>
      </c>
      <c r="I19" s="72" t="s">
        <v>67</v>
      </c>
      <c r="J19" s="72" t="s">
        <v>68</v>
      </c>
      <c r="K19" s="72" t="s">
        <v>69</v>
      </c>
      <c r="L19" s="72" t="s">
        <v>68</v>
      </c>
      <c r="M19" s="72" t="s">
        <v>70</v>
      </c>
    </row>
    <row r="20" customFormat="false" ht="15.95" hidden="false" customHeight="true" outlineLevel="0" collapsed="false">
      <c r="A20" s="73" t="n">
        <v>1</v>
      </c>
      <c r="B20" s="82" t="s">
        <v>99</v>
      </c>
      <c r="C20" s="83" t="s">
        <v>18</v>
      </c>
      <c r="D20" s="76"/>
      <c r="E20" s="77" t="s">
        <v>72</v>
      </c>
      <c r="F20" s="77" t="s">
        <v>72</v>
      </c>
      <c r="G20" s="77" t="s">
        <v>72</v>
      </c>
      <c r="H20" s="79" t="s">
        <v>65</v>
      </c>
      <c r="I20" s="80" t="s">
        <v>84</v>
      </c>
      <c r="J20" s="80"/>
      <c r="K20" s="80"/>
      <c r="L20" s="80"/>
      <c r="M20" s="81" t="s">
        <v>63</v>
      </c>
    </row>
    <row r="21" customFormat="false" ht="15.95" hidden="false" customHeight="true" outlineLevel="0" collapsed="false">
      <c r="A21" s="73" t="n">
        <v>2</v>
      </c>
      <c r="B21" s="82" t="s">
        <v>100</v>
      </c>
      <c r="C21" s="83" t="s">
        <v>75</v>
      </c>
      <c r="D21" s="84" t="s">
        <v>76</v>
      </c>
      <c r="E21" s="85"/>
      <c r="F21" s="77" t="s">
        <v>101</v>
      </c>
      <c r="G21" s="77" t="s">
        <v>72</v>
      </c>
      <c r="H21" s="79" t="s">
        <v>64</v>
      </c>
      <c r="I21" s="80" t="s">
        <v>102</v>
      </c>
      <c r="J21" s="80"/>
      <c r="K21" s="86"/>
      <c r="L21" s="80"/>
      <c r="M21" s="81" t="s">
        <v>64</v>
      </c>
    </row>
    <row r="22" customFormat="false" ht="15.95" hidden="false" customHeight="true" outlineLevel="0" collapsed="false">
      <c r="A22" s="73" t="n">
        <v>3</v>
      </c>
      <c r="B22" s="82" t="s">
        <v>103</v>
      </c>
      <c r="C22" s="89" t="s">
        <v>104</v>
      </c>
      <c r="D22" s="84" t="s">
        <v>76</v>
      </c>
      <c r="E22" s="84" t="s">
        <v>105</v>
      </c>
      <c r="F22" s="85"/>
      <c r="G22" s="77" t="s">
        <v>72</v>
      </c>
      <c r="H22" s="79" t="s">
        <v>63</v>
      </c>
      <c r="I22" s="80" t="s">
        <v>106</v>
      </c>
      <c r="J22" s="80"/>
      <c r="K22" s="86"/>
      <c r="L22" s="80"/>
      <c r="M22" s="87" t="s">
        <v>65</v>
      </c>
    </row>
    <row r="23" customFormat="false" ht="15.95" hidden="false" customHeight="true" outlineLevel="0" collapsed="false">
      <c r="A23" s="73" t="n">
        <v>4</v>
      </c>
      <c r="B23" s="74" t="s">
        <v>107</v>
      </c>
      <c r="C23" s="83" t="s">
        <v>33</v>
      </c>
      <c r="D23" s="84" t="s">
        <v>76</v>
      </c>
      <c r="E23" s="84" t="s">
        <v>76</v>
      </c>
      <c r="F23" s="84" t="s">
        <v>76</v>
      </c>
      <c r="G23" s="85"/>
      <c r="H23" s="79" t="s">
        <v>79</v>
      </c>
      <c r="I23" s="80" t="s">
        <v>91</v>
      </c>
      <c r="J23" s="80"/>
      <c r="K23" s="80"/>
      <c r="L23" s="80"/>
      <c r="M23" s="87" t="s">
        <v>82</v>
      </c>
    </row>
    <row r="24" customFormat="false" ht="15.95" hidden="false" customHeight="true" outlineLevel="0" collapsed="false">
      <c r="A24" s="70" t="s">
        <v>5</v>
      </c>
      <c r="B24" s="71" t="s">
        <v>108</v>
      </c>
      <c r="C24" s="71"/>
      <c r="D24" s="72" t="s">
        <v>63</v>
      </c>
      <c r="E24" s="72" t="s">
        <v>64</v>
      </c>
      <c r="F24" s="72" t="s">
        <v>65</v>
      </c>
      <c r="G24" s="72"/>
      <c r="H24" s="72" t="s">
        <v>66</v>
      </c>
      <c r="I24" s="72" t="s">
        <v>67</v>
      </c>
      <c r="J24" s="72" t="s">
        <v>68</v>
      </c>
      <c r="K24" s="72" t="s">
        <v>69</v>
      </c>
      <c r="L24" s="72" t="s">
        <v>68</v>
      </c>
      <c r="M24" s="72" t="s">
        <v>70</v>
      </c>
    </row>
    <row r="25" customFormat="false" ht="15.95" hidden="false" customHeight="true" outlineLevel="0" collapsed="false">
      <c r="A25" s="73" t="n">
        <v>1</v>
      </c>
      <c r="B25" s="88" t="s">
        <v>109</v>
      </c>
      <c r="C25" s="83" t="s">
        <v>110</v>
      </c>
      <c r="D25" s="76"/>
      <c r="E25" s="77" t="s">
        <v>72</v>
      </c>
      <c r="F25" s="77" t="s">
        <v>72</v>
      </c>
      <c r="G25" s="78"/>
      <c r="H25" s="79" t="s">
        <v>64</v>
      </c>
      <c r="I25" s="80" t="s">
        <v>73</v>
      </c>
      <c r="J25" s="80"/>
      <c r="K25" s="80"/>
      <c r="L25" s="80"/>
      <c r="M25" s="81" t="s">
        <v>63</v>
      </c>
    </row>
    <row r="26" customFormat="false" ht="15.95" hidden="false" customHeight="true" outlineLevel="0" collapsed="false">
      <c r="A26" s="73" t="n">
        <v>2</v>
      </c>
      <c r="B26" s="88" t="s">
        <v>111</v>
      </c>
      <c r="C26" s="83" t="s">
        <v>112</v>
      </c>
      <c r="D26" s="84" t="s">
        <v>76</v>
      </c>
      <c r="E26" s="85"/>
      <c r="F26" s="77" t="s">
        <v>72</v>
      </c>
      <c r="G26" s="78"/>
      <c r="H26" s="79" t="s">
        <v>63</v>
      </c>
      <c r="I26" s="80" t="s">
        <v>77</v>
      </c>
      <c r="J26" s="80"/>
      <c r="K26" s="86"/>
      <c r="L26" s="80"/>
      <c r="M26" s="81" t="s">
        <v>64</v>
      </c>
    </row>
    <row r="27" customFormat="false" ht="15.95" hidden="false" customHeight="true" outlineLevel="0" collapsed="false">
      <c r="A27" s="73" t="n">
        <v>3</v>
      </c>
      <c r="B27" s="74" t="s">
        <v>113</v>
      </c>
      <c r="C27" s="83" t="s">
        <v>43</v>
      </c>
      <c r="D27" s="84" t="s">
        <v>76</v>
      </c>
      <c r="E27" s="84" t="s">
        <v>76</v>
      </c>
      <c r="F27" s="85"/>
      <c r="G27" s="78"/>
      <c r="H27" s="79" t="s">
        <v>79</v>
      </c>
      <c r="I27" s="80" t="s">
        <v>80</v>
      </c>
      <c r="J27" s="80"/>
      <c r="K27" s="86"/>
      <c r="L27" s="80"/>
      <c r="M27" s="87" t="s">
        <v>65</v>
      </c>
    </row>
    <row r="28" customFormat="false" ht="15.95" hidden="false" customHeight="true" outlineLevel="0" collapsed="false">
      <c r="A28" s="70" t="s">
        <v>5</v>
      </c>
      <c r="B28" s="71" t="s">
        <v>114</v>
      </c>
      <c r="C28" s="71"/>
      <c r="D28" s="72" t="s">
        <v>63</v>
      </c>
      <c r="E28" s="72" t="s">
        <v>64</v>
      </c>
      <c r="F28" s="72" t="s">
        <v>65</v>
      </c>
      <c r="G28" s="72"/>
      <c r="H28" s="72" t="s">
        <v>66</v>
      </c>
      <c r="I28" s="72" t="s">
        <v>67</v>
      </c>
      <c r="J28" s="72" t="s">
        <v>68</v>
      </c>
      <c r="K28" s="72" t="s">
        <v>69</v>
      </c>
      <c r="L28" s="72" t="s">
        <v>68</v>
      </c>
      <c r="M28" s="72" t="s">
        <v>70</v>
      </c>
    </row>
    <row r="29" customFormat="false" ht="15.95" hidden="false" customHeight="true" outlineLevel="0" collapsed="false">
      <c r="A29" s="73" t="n">
        <v>1</v>
      </c>
      <c r="B29" s="74" t="s">
        <v>115</v>
      </c>
      <c r="C29" s="83" t="s">
        <v>43</v>
      </c>
      <c r="D29" s="76"/>
      <c r="E29" s="77" t="s">
        <v>72</v>
      </c>
      <c r="F29" s="77" t="s">
        <v>72</v>
      </c>
      <c r="G29" s="78"/>
      <c r="H29" s="79" t="s">
        <v>64</v>
      </c>
      <c r="I29" s="80" t="s">
        <v>73</v>
      </c>
      <c r="J29" s="80"/>
      <c r="K29" s="80"/>
      <c r="L29" s="80"/>
      <c r="M29" s="81" t="s">
        <v>63</v>
      </c>
    </row>
    <row r="30" customFormat="false" ht="15.95" hidden="false" customHeight="true" outlineLevel="0" collapsed="false">
      <c r="A30" s="73" t="n">
        <v>2</v>
      </c>
      <c r="B30" s="74" t="s">
        <v>116</v>
      </c>
      <c r="C30" s="83" t="s">
        <v>38</v>
      </c>
      <c r="D30" s="84" t="s">
        <v>76</v>
      </c>
      <c r="E30" s="85"/>
      <c r="F30" s="77" t="s">
        <v>72</v>
      </c>
      <c r="G30" s="78"/>
      <c r="H30" s="79" t="s">
        <v>63</v>
      </c>
      <c r="I30" s="80" t="s">
        <v>77</v>
      </c>
      <c r="J30" s="80"/>
      <c r="K30" s="86"/>
      <c r="L30" s="80"/>
      <c r="M30" s="81" t="s">
        <v>64</v>
      </c>
    </row>
    <row r="31" customFormat="false" ht="15.95" hidden="false" customHeight="true" outlineLevel="0" collapsed="false">
      <c r="A31" s="73" t="n">
        <v>3</v>
      </c>
      <c r="B31" s="74" t="s">
        <v>117</v>
      </c>
      <c r="C31" s="83" t="s">
        <v>118</v>
      </c>
      <c r="D31" s="84" t="s">
        <v>76</v>
      </c>
      <c r="E31" s="84" t="s">
        <v>76</v>
      </c>
      <c r="F31" s="85"/>
      <c r="G31" s="78"/>
      <c r="H31" s="79" t="s">
        <v>79</v>
      </c>
      <c r="I31" s="80" t="s">
        <v>80</v>
      </c>
      <c r="J31" s="80"/>
      <c r="K31" s="86"/>
      <c r="L31" s="80"/>
      <c r="M31" s="87" t="s">
        <v>65</v>
      </c>
    </row>
    <row r="32" customFormat="false" ht="15.95" hidden="false" customHeight="true" outlineLevel="0" collapsed="false">
      <c r="A32" s="70" t="s">
        <v>5</v>
      </c>
      <c r="B32" s="71" t="s">
        <v>119</v>
      </c>
      <c r="C32" s="71"/>
      <c r="D32" s="72" t="s">
        <v>63</v>
      </c>
      <c r="E32" s="72" t="s">
        <v>64</v>
      </c>
      <c r="F32" s="72" t="s">
        <v>65</v>
      </c>
      <c r="G32" s="72" t="s">
        <v>82</v>
      </c>
      <c r="H32" s="72" t="s">
        <v>66</v>
      </c>
      <c r="I32" s="72" t="s">
        <v>67</v>
      </c>
      <c r="J32" s="72" t="s">
        <v>68</v>
      </c>
      <c r="K32" s="72" t="s">
        <v>69</v>
      </c>
      <c r="L32" s="72" t="s">
        <v>68</v>
      </c>
      <c r="M32" s="72" t="s">
        <v>70</v>
      </c>
    </row>
    <row r="33" customFormat="false" ht="15.95" hidden="false" customHeight="true" outlineLevel="0" collapsed="false">
      <c r="A33" s="73" t="n">
        <v>1</v>
      </c>
      <c r="B33" s="74" t="s">
        <v>120</v>
      </c>
      <c r="C33" s="83" t="s">
        <v>121</v>
      </c>
      <c r="D33" s="76"/>
      <c r="E33" s="77" t="s">
        <v>72</v>
      </c>
      <c r="F33" s="77" t="s">
        <v>72</v>
      </c>
      <c r="G33" s="77" t="s">
        <v>72</v>
      </c>
      <c r="H33" s="79" t="s">
        <v>65</v>
      </c>
      <c r="I33" s="80" t="s">
        <v>84</v>
      </c>
      <c r="J33" s="80"/>
      <c r="K33" s="80"/>
      <c r="L33" s="80"/>
      <c r="M33" s="81" t="s">
        <v>63</v>
      </c>
    </row>
    <row r="34" customFormat="false" ht="15.95" hidden="false" customHeight="true" outlineLevel="0" collapsed="false">
      <c r="A34" s="73" t="n">
        <v>2</v>
      </c>
      <c r="B34" s="74" t="s">
        <v>122</v>
      </c>
      <c r="C34" s="75" t="s">
        <v>27</v>
      </c>
      <c r="D34" s="84" t="s">
        <v>76</v>
      </c>
      <c r="E34" s="85"/>
      <c r="F34" s="77" t="s">
        <v>72</v>
      </c>
      <c r="G34" s="77" t="s">
        <v>72</v>
      </c>
      <c r="H34" s="79" t="s">
        <v>64</v>
      </c>
      <c r="I34" s="80" t="s">
        <v>87</v>
      </c>
      <c r="J34" s="80"/>
      <c r="K34" s="86"/>
      <c r="L34" s="80"/>
      <c r="M34" s="81" t="s">
        <v>64</v>
      </c>
    </row>
    <row r="35" customFormat="false" ht="15.95" hidden="false" customHeight="true" outlineLevel="0" collapsed="false">
      <c r="A35" s="73" t="n">
        <v>3</v>
      </c>
      <c r="B35" s="74" t="s">
        <v>123</v>
      </c>
      <c r="C35" s="83" t="s">
        <v>124</v>
      </c>
      <c r="D35" s="84" t="s">
        <v>76</v>
      </c>
      <c r="E35" s="84" t="s">
        <v>76</v>
      </c>
      <c r="F35" s="85"/>
      <c r="G35" s="77" t="s">
        <v>72</v>
      </c>
      <c r="H35" s="79" t="s">
        <v>63</v>
      </c>
      <c r="I35" s="80" t="s">
        <v>89</v>
      </c>
      <c r="J35" s="80"/>
      <c r="K35" s="86"/>
      <c r="L35" s="80"/>
      <c r="M35" s="87" t="s">
        <v>65</v>
      </c>
    </row>
    <row r="36" customFormat="false" ht="15.95" hidden="false" customHeight="true" outlineLevel="0" collapsed="false">
      <c r="A36" s="73" t="n">
        <v>4</v>
      </c>
      <c r="B36" s="74" t="s">
        <v>125</v>
      </c>
      <c r="C36" s="75" t="s">
        <v>35</v>
      </c>
      <c r="D36" s="84" t="s">
        <v>76</v>
      </c>
      <c r="E36" s="84" t="s">
        <v>76</v>
      </c>
      <c r="F36" s="84" t="s">
        <v>76</v>
      </c>
      <c r="G36" s="85"/>
      <c r="H36" s="79" t="s">
        <v>79</v>
      </c>
      <c r="I36" s="80" t="s">
        <v>91</v>
      </c>
      <c r="J36" s="80"/>
      <c r="K36" s="80"/>
      <c r="L36" s="80"/>
      <c r="M36" s="87" t="s">
        <v>82</v>
      </c>
    </row>
    <row r="37" customFormat="false" ht="15.95" hidden="false" customHeight="true" outlineLevel="0" collapsed="false">
      <c r="D37" s="65"/>
    </row>
    <row r="38" customFormat="false" ht="15.95" hidden="false" customHeight="true" outlineLevel="0" collapsed="false">
      <c r="D38" s="65"/>
      <c r="M38" s="63" t="s">
        <v>126</v>
      </c>
    </row>
    <row r="39" customFormat="false" ht="15.95" hidden="false" customHeight="true" outlineLevel="0" collapsed="false">
      <c r="A39" s="66" t="s">
        <v>5</v>
      </c>
      <c r="B39" s="90" t="s">
        <v>58</v>
      </c>
      <c r="C39" s="66" t="s">
        <v>6</v>
      </c>
      <c r="D39" s="67"/>
      <c r="E39" s="68" t="s">
        <v>59</v>
      </c>
      <c r="F39" s="68"/>
      <c r="G39" s="68"/>
      <c r="H39" s="69"/>
      <c r="I39" s="69" t="s">
        <v>60</v>
      </c>
      <c r="J39" s="69"/>
      <c r="K39" s="69" t="s">
        <v>61</v>
      </c>
      <c r="L39" s="69"/>
      <c r="M39" s="69"/>
    </row>
    <row r="40" customFormat="false" ht="15.95" hidden="false" customHeight="true" outlineLevel="0" collapsed="false">
      <c r="A40" s="70" t="s">
        <v>5</v>
      </c>
      <c r="B40" s="71" t="s">
        <v>127</v>
      </c>
      <c r="C40" s="71"/>
      <c r="D40" s="72" t="s">
        <v>63</v>
      </c>
      <c r="E40" s="72" t="s">
        <v>64</v>
      </c>
      <c r="F40" s="72" t="s">
        <v>65</v>
      </c>
      <c r="G40" s="72" t="s">
        <v>82</v>
      </c>
      <c r="H40" s="72" t="s">
        <v>66</v>
      </c>
      <c r="I40" s="72" t="s">
        <v>67</v>
      </c>
      <c r="J40" s="72" t="s">
        <v>68</v>
      </c>
      <c r="K40" s="72" t="s">
        <v>69</v>
      </c>
      <c r="L40" s="72" t="s">
        <v>68</v>
      </c>
      <c r="M40" s="72" t="s">
        <v>70</v>
      </c>
    </row>
    <row r="41" customFormat="false" ht="15.95" hidden="false" customHeight="true" outlineLevel="0" collapsed="false">
      <c r="A41" s="73" t="n">
        <v>1</v>
      </c>
      <c r="B41" s="82" t="s">
        <v>128</v>
      </c>
      <c r="C41" s="83" t="s">
        <v>129</v>
      </c>
      <c r="D41" s="76"/>
      <c r="E41" s="77" t="s">
        <v>72</v>
      </c>
      <c r="F41" s="77" t="s">
        <v>72</v>
      </c>
      <c r="G41" s="77" t="s">
        <v>72</v>
      </c>
      <c r="H41" s="79" t="s">
        <v>65</v>
      </c>
      <c r="I41" s="80" t="s">
        <v>84</v>
      </c>
      <c r="J41" s="80"/>
      <c r="K41" s="80"/>
      <c r="L41" s="80"/>
      <c r="M41" s="81" t="s">
        <v>63</v>
      </c>
    </row>
    <row r="42" customFormat="false" ht="15.95" hidden="false" customHeight="true" outlineLevel="0" collapsed="false">
      <c r="A42" s="73" t="n">
        <v>2</v>
      </c>
      <c r="B42" s="74" t="s">
        <v>130</v>
      </c>
      <c r="C42" s="83" t="s">
        <v>37</v>
      </c>
      <c r="D42" s="84" t="s">
        <v>76</v>
      </c>
      <c r="E42" s="85"/>
      <c r="F42" s="77" t="s">
        <v>101</v>
      </c>
      <c r="G42" s="77" t="s">
        <v>101</v>
      </c>
      <c r="H42" s="79" t="s">
        <v>64</v>
      </c>
      <c r="I42" s="80" t="s">
        <v>131</v>
      </c>
      <c r="J42" s="80"/>
      <c r="K42" s="86"/>
      <c r="L42" s="80"/>
      <c r="M42" s="81" t="s">
        <v>64</v>
      </c>
    </row>
    <row r="43" customFormat="false" ht="15.95" hidden="false" customHeight="true" outlineLevel="0" collapsed="false">
      <c r="A43" s="73" t="n">
        <v>3</v>
      </c>
      <c r="B43" s="74" t="s">
        <v>132</v>
      </c>
      <c r="C43" s="83" t="s">
        <v>39</v>
      </c>
      <c r="D43" s="84" t="s">
        <v>76</v>
      </c>
      <c r="E43" s="84" t="s">
        <v>105</v>
      </c>
      <c r="F43" s="85"/>
      <c r="G43" s="77" t="s">
        <v>72</v>
      </c>
      <c r="H43" s="79" t="s">
        <v>63</v>
      </c>
      <c r="I43" s="80" t="s">
        <v>106</v>
      </c>
      <c r="J43" s="80"/>
      <c r="K43" s="86"/>
      <c r="L43" s="80"/>
      <c r="M43" s="87" t="s">
        <v>65</v>
      </c>
    </row>
    <row r="44" customFormat="false" ht="15.95" hidden="false" customHeight="true" outlineLevel="0" collapsed="false">
      <c r="A44" s="73" t="n">
        <v>4</v>
      </c>
      <c r="B44" s="74" t="s">
        <v>133</v>
      </c>
      <c r="C44" s="83" t="s">
        <v>36</v>
      </c>
      <c r="D44" s="84" t="s">
        <v>76</v>
      </c>
      <c r="E44" s="84" t="s">
        <v>105</v>
      </c>
      <c r="F44" s="84" t="s">
        <v>76</v>
      </c>
      <c r="G44" s="85"/>
      <c r="H44" s="79" t="s">
        <v>79</v>
      </c>
      <c r="I44" s="80" t="s">
        <v>134</v>
      </c>
      <c r="J44" s="80"/>
      <c r="K44" s="80"/>
      <c r="L44" s="80"/>
      <c r="M44" s="87" t="s">
        <v>82</v>
      </c>
    </row>
    <row r="45" customFormat="false" ht="15.95" hidden="false" customHeight="true" outlineLevel="0" collapsed="false">
      <c r="A45" s="70" t="s">
        <v>5</v>
      </c>
      <c r="B45" s="71" t="s">
        <v>135</v>
      </c>
      <c r="C45" s="71"/>
      <c r="D45" s="72" t="s">
        <v>63</v>
      </c>
      <c r="E45" s="72" t="s">
        <v>64</v>
      </c>
      <c r="F45" s="72" t="s">
        <v>65</v>
      </c>
      <c r="G45" s="72"/>
      <c r="H45" s="72" t="s">
        <v>66</v>
      </c>
      <c r="I45" s="72" t="s">
        <v>67</v>
      </c>
      <c r="J45" s="72" t="s">
        <v>68</v>
      </c>
      <c r="K45" s="72" t="s">
        <v>69</v>
      </c>
      <c r="L45" s="72" t="s">
        <v>68</v>
      </c>
      <c r="M45" s="72" t="s">
        <v>70</v>
      </c>
    </row>
    <row r="46" customFormat="false" ht="15.95" hidden="false" customHeight="true" outlineLevel="0" collapsed="false">
      <c r="A46" s="73" t="n">
        <v>1</v>
      </c>
      <c r="B46" s="74" t="s">
        <v>136</v>
      </c>
      <c r="C46" s="75" t="s">
        <v>121</v>
      </c>
      <c r="D46" s="76"/>
      <c r="E46" s="77" t="s">
        <v>72</v>
      </c>
      <c r="F46" s="77" t="s">
        <v>72</v>
      </c>
      <c r="G46" s="78"/>
      <c r="H46" s="79" t="s">
        <v>64</v>
      </c>
      <c r="I46" s="80" t="s">
        <v>73</v>
      </c>
      <c r="J46" s="80"/>
      <c r="K46" s="80"/>
      <c r="L46" s="80"/>
      <c r="M46" s="81" t="s">
        <v>63</v>
      </c>
    </row>
    <row r="47" customFormat="false" ht="15.95" hidden="false" customHeight="true" outlineLevel="0" collapsed="false">
      <c r="A47" s="73" t="n">
        <v>2</v>
      </c>
      <c r="B47" s="74" t="s">
        <v>137</v>
      </c>
      <c r="C47" s="83" t="s">
        <v>31</v>
      </c>
      <c r="D47" s="84" t="s">
        <v>76</v>
      </c>
      <c r="E47" s="85"/>
      <c r="F47" s="77" t="s">
        <v>72</v>
      </c>
      <c r="G47" s="78"/>
      <c r="H47" s="79" t="s">
        <v>63</v>
      </c>
      <c r="I47" s="80" t="s">
        <v>77</v>
      </c>
      <c r="J47" s="80"/>
      <c r="K47" s="86"/>
      <c r="L47" s="80"/>
      <c r="M47" s="81" t="s">
        <v>64</v>
      </c>
    </row>
    <row r="48" customFormat="false" ht="15.95" hidden="false" customHeight="true" outlineLevel="0" collapsed="false">
      <c r="A48" s="73" t="n">
        <v>3</v>
      </c>
      <c r="B48" s="82" t="s">
        <v>138</v>
      </c>
      <c r="C48" s="83" t="s">
        <v>22</v>
      </c>
      <c r="D48" s="84" t="s">
        <v>76</v>
      </c>
      <c r="E48" s="84" t="s">
        <v>76</v>
      </c>
      <c r="F48" s="85"/>
      <c r="G48" s="78"/>
      <c r="H48" s="79" t="s">
        <v>79</v>
      </c>
      <c r="I48" s="80" t="s">
        <v>80</v>
      </c>
      <c r="J48" s="80"/>
      <c r="K48" s="86"/>
      <c r="L48" s="80"/>
      <c r="M48" s="87" t="s">
        <v>65</v>
      </c>
    </row>
    <row r="49" customFormat="false" ht="15.95" hidden="false" customHeight="true" outlineLevel="0" collapsed="false">
      <c r="A49" s="70" t="s">
        <v>5</v>
      </c>
      <c r="B49" s="71" t="s">
        <v>139</v>
      </c>
      <c r="C49" s="71"/>
      <c r="D49" s="72" t="s">
        <v>63</v>
      </c>
      <c r="E49" s="72" t="s">
        <v>64</v>
      </c>
      <c r="F49" s="72" t="s">
        <v>65</v>
      </c>
      <c r="G49" s="72" t="s">
        <v>82</v>
      </c>
      <c r="H49" s="72" t="s">
        <v>66</v>
      </c>
      <c r="I49" s="72" t="s">
        <v>67</v>
      </c>
      <c r="J49" s="72" t="s">
        <v>68</v>
      </c>
      <c r="K49" s="72" t="s">
        <v>69</v>
      </c>
      <c r="L49" s="72" t="s">
        <v>68</v>
      </c>
      <c r="M49" s="72" t="s">
        <v>70</v>
      </c>
    </row>
    <row r="50" customFormat="false" ht="15.95" hidden="false" customHeight="true" outlineLevel="0" collapsed="false">
      <c r="A50" s="73" t="n">
        <v>1</v>
      </c>
      <c r="B50" s="74" t="s">
        <v>140</v>
      </c>
      <c r="C50" s="89" t="s">
        <v>104</v>
      </c>
      <c r="D50" s="76"/>
      <c r="E50" s="77" t="s">
        <v>72</v>
      </c>
      <c r="F50" s="77" t="s">
        <v>101</v>
      </c>
      <c r="G50" s="77" t="s">
        <v>72</v>
      </c>
      <c r="H50" s="79" t="s">
        <v>65</v>
      </c>
      <c r="I50" s="80" t="s">
        <v>141</v>
      </c>
      <c r="J50" s="80"/>
      <c r="K50" s="80"/>
      <c r="L50" s="80"/>
      <c r="M50" s="81" t="s">
        <v>63</v>
      </c>
    </row>
    <row r="51" customFormat="false" ht="15.95" hidden="false" customHeight="true" outlineLevel="0" collapsed="false">
      <c r="A51" s="73" t="n">
        <v>2</v>
      </c>
      <c r="B51" s="74" t="s">
        <v>142</v>
      </c>
      <c r="C51" s="75" t="s">
        <v>112</v>
      </c>
      <c r="D51" s="84" t="s">
        <v>76</v>
      </c>
      <c r="E51" s="85"/>
      <c r="F51" s="77" t="s">
        <v>101</v>
      </c>
      <c r="G51" s="77" t="s">
        <v>72</v>
      </c>
      <c r="H51" s="79" t="s">
        <v>64</v>
      </c>
      <c r="I51" s="80" t="s">
        <v>102</v>
      </c>
      <c r="J51" s="80"/>
      <c r="K51" s="86"/>
      <c r="L51" s="80"/>
      <c r="M51" s="81" t="s">
        <v>64</v>
      </c>
    </row>
    <row r="52" customFormat="false" ht="15.95" hidden="false" customHeight="true" outlineLevel="0" collapsed="false">
      <c r="A52" s="73" t="n">
        <v>3</v>
      </c>
      <c r="B52" s="82" t="s">
        <v>143</v>
      </c>
      <c r="C52" s="75" t="s">
        <v>33</v>
      </c>
      <c r="D52" s="84" t="s">
        <v>105</v>
      </c>
      <c r="E52" s="84" t="s">
        <v>105</v>
      </c>
      <c r="F52" s="85"/>
      <c r="G52" s="77" t="s">
        <v>72</v>
      </c>
      <c r="H52" s="79" t="s">
        <v>63</v>
      </c>
      <c r="I52" s="80" t="s">
        <v>131</v>
      </c>
      <c r="J52" s="80"/>
      <c r="K52" s="86"/>
      <c r="L52" s="80"/>
      <c r="M52" s="87" t="s">
        <v>65</v>
      </c>
    </row>
    <row r="53" customFormat="false" ht="15.95" hidden="false" customHeight="true" outlineLevel="0" collapsed="false">
      <c r="A53" s="73" t="n">
        <v>4</v>
      </c>
      <c r="B53" s="74" t="s">
        <v>144</v>
      </c>
      <c r="C53" s="83" t="s">
        <v>118</v>
      </c>
      <c r="D53" s="84" t="s">
        <v>76</v>
      </c>
      <c r="E53" s="84" t="s">
        <v>76</v>
      </c>
      <c r="F53" s="84" t="s">
        <v>76</v>
      </c>
      <c r="G53" s="85"/>
      <c r="H53" s="79" t="s">
        <v>79</v>
      </c>
      <c r="I53" s="80" t="s">
        <v>91</v>
      </c>
      <c r="J53" s="80"/>
      <c r="K53" s="80"/>
      <c r="L53" s="80"/>
      <c r="M53" s="87" t="s">
        <v>82</v>
      </c>
    </row>
    <row r="54" customFormat="false" ht="15.95" hidden="false" customHeight="true" outlineLevel="0" collapsed="false">
      <c r="A54" s="70" t="s">
        <v>5</v>
      </c>
      <c r="B54" s="71" t="s">
        <v>145</v>
      </c>
      <c r="C54" s="71"/>
      <c r="D54" s="72" t="s">
        <v>63</v>
      </c>
      <c r="E54" s="72" t="s">
        <v>64</v>
      </c>
      <c r="F54" s="72" t="s">
        <v>65</v>
      </c>
      <c r="G54" s="72" t="s">
        <v>82</v>
      </c>
      <c r="H54" s="72" t="s">
        <v>66</v>
      </c>
      <c r="I54" s="72" t="s">
        <v>67</v>
      </c>
      <c r="J54" s="72" t="s">
        <v>68</v>
      </c>
      <c r="K54" s="72" t="s">
        <v>69</v>
      </c>
      <c r="L54" s="72" t="s">
        <v>68</v>
      </c>
      <c r="M54" s="72" t="s">
        <v>70</v>
      </c>
    </row>
    <row r="55" customFormat="false" ht="15.95" hidden="false" customHeight="true" outlineLevel="0" collapsed="false">
      <c r="A55" s="73" t="n">
        <v>1</v>
      </c>
      <c r="B55" s="74" t="s">
        <v>146</v>
      </c>
      <c r="C55" s="83" t="s">
        <v>18</v>
      </c>
      <c r="D55" s="76"/>
      <c r="E55" s="77" t="s">
        <v>72</v>
      </c>
      <c r="F55" s="77" t="s">
        <v>72</v>
      </c>
      <c r="G55" s="77" t="s">
        <v>72</v>
      </c>
      <c r="H55" s="79" t="s">
        <v>65</v>
      </c>
      <c r="I55" s="80" t="s">
        <v>84</v>
      </c>
      <c r="J55" s="80"/>
      <c r="K55" s="80"/>
      <c r="L55" s="80"/>
      <c r="M55" s="81" t="s">
        <v>63</v>
      </c>
    </row>
    <row r="56" customFormat="false" ht="15.95" hidden="false" customHeight="true" outlineLevel="0" collapsed="false">
      <c r="A56" s="73" t="n">
        <v>2</v>
      </c>
      <c r="B56" s="82" t="s">
        <v>147</v>
      </c>
      <c r="C56" s="83" t="s">
        <v>96</v>
      </c>
      <c r="D56" s="84" t="s">
        <v>76</v>
      </c>
      <c r="E56" s="85"/>
      <c r="F56" s="77" t="s">
        <v>101</v>
      </c>
      <c r="G56" s="77" t="s">
        <v>72</v>
      </c>
      <c r="H56" s="79" t="s">
        <v>64</v>
      </c>
      <c r="I56" s="80" t="s">
        <v>102</v>
      </c>
      <c r="J56" s="80"/>
      <c r="K56" s="86"/>
      <c r="L56" s="80"/>
      <c r="M56" s="81" t="s">
        <v>64</v>
      </c>
    </row>
    <row r="57" customFormat="false" ht="15.95" hidden="false" customHeight="true" outlineLevel="0" collapsed="false">
      <c r="A57" s="73" t="n">
        <v>3</v>
      </c>
      <c r="B57" s="74" t="s">
        <v>148</v>
      </c>
      <c r="C57" s="83" t="s">
        <v>36</v>
      </c>
      <c r="D57" s="84" t="s">
        <v>76</v>
      </c>
      <c r="E57" s="84" t="s">
        <v>105</v>
      </c>
      <c r="F57" s="85"/>
      <c r="G57" s="77" t="s">
        <v>72</v>
      </c>
      <c r="H57" s="79" t="s">
        <v>63</v>
      </c>
      <c r="I57" s="80" t="s">
        <v>106</v>
      </c>
      <c r="J57" s="80"/>
      <c r="K57" s="86"/>
      <c r="L57" s="80"/>
      <c r="M57" s="87" t="s">
        <v>65</v>
      </c>
    </row>
    <row r="58" customFormat="false" ht="15.95" hidden="false" customHeight="true" outlineLevel="0" collapsed="false">
      <c r="A58" s="73" t="n">
        <v>4</v>
      </c>
      <c r="B58" s="82" t="s">
        <v>149</v>
      </c>
      <c r="C58" s="75" t="s">
        <v>41</v>
      </c>
      <c r="D58" s="84" t="s">
        <v>76</v>
      </c>
      <c r="E58" s="84" t="s">
        <v>76</v>
      </c>
      <c r="F58" s="84" t="s">
        <v>76</v>
      </c>
      <c r="G58" s="85"/>
      <c r="H58" s="79" t="s">
        <v>79</v>
      </c>
      <c r="I58" s="80" t="s">
        <v>91</v>
      </c>
      <c r="J58" s="80"/>
      <c r="K58" s="80"/>
      <c r="L58" s="80"/>
      <c r="M58" s="87" t="s">
        <v>82</v>
      </c>
    </row>
    <row r="59" customFormat="false" ht="15.95" hidden="false" customHeight="true" outlineLevel="0" collapsed="false">
      <c r="A59" s="70" t="s">
        <v>5</v>
      </c>
      <c r="B59" s="71" t="s">
        <v>150</v>
      </c>
      <c r="C59" s="71"/>
      <c r="D59" s="72" t="s">
        <v>63</v>
      </c>
      <c r="E59" s="72" t="s">
        <v>64</v>
      </c>
      <c r="F59" s="72" t="s">
        <v>65</v>
      </c>
      <c r="G59" s="72"/>
      <c r="H59" s="72" t="s">
        <v>66</v>
      </c>
      <c r="I59" s="72" t="s">
        <v>67</v>
      </c>
      <c r="J59" s="72" t="s">
        <v>68</v>
      </c>
      <c r="K59" s="72" t="s">
        <v>69</v>
      </c>
      <c r="L59" s="72" t="s">
        <v>68</v>
      </c>
      <c r="M59" s="72" t="s">
        <v>70</v>
      </c>
    </row>
    <row r="60" customFormat="false" ht="15.95" hidden="false" customHeight="true" outlineLevel="0" collapsed="false">
      <c r="A60" s="73" t="n">
        <v>1</v>
      </c>
      <c r="B60" s="82" t="s">
        <v>151</v>
      </c>
      <c r="C60" s="83" t="s">
        <v>110</v>
      </c>
      <c r="D60" s="76"/>
      <c r="E60" s="77" t="s">
        <v>72</v>
      </c>
      <c r="F60" s="77" t="s">
        <v>72</v>
      </c>
      <c r="G60" s="78"/>
      <c r="H60" s="79" t="s">
        <v>64</v>
      </c>
      <c r="I60" s="80" t="s">
        <v>73</v>
      </c>
      <c r="J60" s="80"/>
      <c r="K60" s="80"/>
      <c r="L60" s="80"/>
      <c r="M60" s="81" t="s">
        <v>63</v>
      </c>
    </row>
    <row r="61" customFormat="false" ht="15.95" hidden="false" customHeight="true" outlineLevel="0" collapsed="false">
      <c r="A61" s="73" t="n">
        <v>2</v>
      </c>
      <c r="B61" s="82" t="s">
        <v>152</v>
      </c>
      <c r="C61" s="75" t="s">
        <v>129</v>
      </c>
      <c r="D61" s="84" t="s">
        <v>76</v>
      </c>
      <c r="E61" s="85"/>
      <c r="F61" s="77" t="s">
        <v>72</v>
      </c>
      <c r="G61" s="78"/>
      <c r="H61" s="79" t="s">
        <v>63</v>
      </c>
      <c r="I61" s="80" t="s">
        <v>77</v>
      </c>
      <c r="J61" s="80"/>
      <c r="K61" s="86"/>
      <c r="L61" s="80"/>
      <c r="M61" s="81" t="s">
        <v>64</v>
      </c>
    </row>
    <row r="62" customFormat="false" ht="15.95" hidden="false" customHeight="true" outlineLevel="0" collapsed="false">
      <c r="A62" s="73" t="n">
        <v>3</v>
      </c>
      <c r="B62" s="74" t="s">
        <v>153</v>
      </c>
      <c r="C62" s="83" t="s">
        <v>35</v>
      </c>
      <c r="D62" s="84" t="s">
        <v>76</v>
      </c>
      <c r="E62" s="84" t="s">
        <v>76</v>
      </c>
      <c r="F62" s="85"/>
      <c r="G62" s="78"/>
      <c r="H62" s="79" t="s">
        <v>79</v>
      </c>
      <c r="I62" s="80" t="s">
        <v>80</v>
      </c>
      <c r="J62" s="80"/>
      <c r="K62" s="86"/>
      <c r="L62" s="80"/>
      <c r="M62" s="87" t="s">
        <v>65</v>
      </c>
    </row>
    <row r="63" customFormat="false" ht="15.95" hidden="false" customHeight="true" outlineLevel="0" collapsed="false">
      <c r="A63" s="70" t="s">
        <v>5</v>
      </c>
      <c r="B63" s="71" t="s">
        <v>154</v>
      </c>
      <c r="C63" s="71"/>
      <c r="D63" s="72" t="s">
        <v>63</v>
      </c>
      <c r="E63" s="72" t="s">
        <v>64</v>
      </c>
      <c r="F63" s="72" t="s">
        <v>65</v>
      </c>
      <c r="G63" s="72"/>
      <c r="H63" s="72" t="s">
        <v>66</v>
      </c>
      <c r="I63" s="72" t="s">
        <v>67</v>
      </c>
      <c r="J63" s="72" t="s">
        <v>68</v>
      </c>
      <c r="K63" s="72" t="s">
        <v>69</v>
      </c>
      <c r="L63" s="72" t="s">
        <v>68</v>
      </c>
      <c r="M63" s="72" t="s">
        <v>70</v>
      </c>
    </row>
    <row r="64" customFormat="false" ht="15.95" hidden="false" customHeight="true" outlineLevel="0" collapsed="false">
      <c r="A64" s="73" t="n">
        <v>1</v>
      </c>
      <c r="B64" s="74" t="s">
        <v>155</v>
      </c>
      <c r="C64" s="75" t="s">
        <v>94</v>
      </c>
      <c r="D64" s="76"/>
      <c r="E64" s="77" t="s">
        <v>72</v>
      </c>
      <c r="F64" s="77" t="s">
        <v>72</v>
      </c>
      <c r="G64" s="78"/>
      <c r="H64" s="79" t="s">
        <v>65</v>
      </c>
      <c r="I64" s="80" t="s">
        <v>84</v>
      </c>
      <c r="J64" s="80"/>
      <c r="K64" s="80"/>
      <c r="L64" s="80"/>
      <c r="M64" s="81" t="s">
        <v>63</v>
      </c>
    </row>
    <row r="65" customFormat="false" ht="15.95" hidden="false" customHeight="true" outlineLevel="0" collapsed="false">
      <c r="A65" s="73" t="n">
        <v>2</v>
      </c>
      <c r="B65" s="88" t="s">
        <v>156</v>
      </c>
      <c r="C65" s="83" t="s">
        <v>86</v>
      </c>
      <c r="D65" s="84" t="s">
        <v>76</v>
      </c>
      <c r="E65" s="85"/>
      <c r="F65" s="77" t="s">
        <v>72</v>
      </c>
      <c r="G65" s="78"/>
      <c r="H65" s="79" t="s">
        <v>64</v>
      </c>
      <c r="I65" s="80" t="s">
        <v>87</v>
      </c>
      <c r="J65" s="80"/>
      <c r="K65" s="86"/>
      <c r="L65" s="80"/>
      <c r="M65" s="81" t="s">
        <v>64</v>
      </c>
    </row>
    <row r="66" customFormat="false" ht="15.95" hidden="false" customHeight="true" outlineLevel="0" collapsed="false">
      <c r="A66" s="73" t="n">
        <v>3</v>
      </c>
      <c r="B66" s="74" t="s">
        <v>157</v>
      </c>
      <c r="C66" s="83" t="s">
        <v>38</v>
      </c>
      <c r="D66" s="84" t="s">
        <v>76</v>
      </c>
      <c r="E66" s="84" t="s">
        <v>76</v>
      </c>
      <c r="F66" s="85"/>
      <c r="G66" s="78"/>
      <c r="H66" s="79" t="s">
        <v>63</v>
      </c>
      <c r="I66" s="80" t="s">
        <v>89</v>
      </c>
      <c r="J66" s="80"/>
      <c r="K66" s="86"/>
      <c r="L66" s="80"/>
      <c r="M66" s="87" t="s">
        <v>65</v>
      </c>
    </row>
    <row r="67" customFormat="false" ht="15.95" hidden="false" customHeight="true" outlineLevel="0" collapsed="false">
      <c r="A67" s="70" t="s">
        <v>5</v>
      </c>
      <c r="B67" s="71" t="s">
        <v>158</v>
      </c>
      <c r="C67" s="71"/>
      <c r="D67" s="72" t="s">
        <v>63</v>
      </c>
      <c r="E67" s="72" t="s">
        <v>64</v>
      </c>
      <c r="F67" s="72" t="s">
        <v>65</v>
      </c>
      <c r="G67" s="72"/>
      <c r="H67" s="72" t="s">
        <v>66</v>
      </c>
      <c r="I67" s="72" t="s">
        <v>67</v>
      </c>
      <c r="J67" s="72" t="s">
        <v>68</v>
      </c>
      <c r="K67" s="72" t="s">
        <v>69</v>
      </c>
      <c r="L67" s="72" t="s">
        <v>68</v>
      </c>
      <c r="M67" s="72" t="s">
        <v>70</v>
      </c>
    </row>
    <row r="68" customFormat="false" ht="15.95" hidden="false" customHeight="true" outlineLevel="0" collapsed="false">
      <c r="A68" s="73" t="n">
        <v>1</v>
      </c>
      <c r="B68" s="74" t="s">
        <v>159</v>
      </c>
      <c r="C68" s="83" t="s">
        <v>28</v>
      </c>
      <c r="D68" s="76"/>
      <c r="E68" s="77" t="s">
        <v>72</v>
      </c>
      <c r="F68" s="77" t="s">
        <v>72</v>
      </c>
      <c r="G68" s="78"/>
      <c r="H68" s="79" t="s">
        <v>64</v>
      </c>
      <c r="I68" s="80" t="s">
        <v>73</v>
      </c>
      <c r="J68" s="80"/>
      <c r="K68" s="80"/>
      <c r="L68" s="80"/>
      <c r="M68" s="81" t="s">
        <v>63</v>
      </c>
    </row>
    <row r="69" customFormat="false" ht="15.95" hidden="false" customHeight="true" outlineLevel="0" collapsed="false">
      <c r="A69" s="73" t="n">
        <v>2</v>
      </c>
      <c r="B69" s="74" t="s">
        <v>160</v>
      </c>
      <c r="C69" s="83" t="s">
        <v>124</v>
      </c>
      <c r="D69" s="84" t="s">
        <v>76</v>
      </c>
      <c r="E69" s="85"/>
      <c r="F69" s="77" t="s">
        <v>72</v>
      </c>
      <c r="G69" s="78"/>
      <c r="H69" s="79" t="s">
        <v>63</v>
      </c>
      <c r="I69" s="80" t="s">
        <v>77</v>
      </c>
      <c r="J69" s="80"/>
      <c r="K69" s="86"/>
      <c r="L69" s="80"/>
      <c r="M69" s="81" t="s">
        <v>64</v>
      </c>
    </row>
    <row r="70" customFormat="false" ht="15.95" hidden="false" customHeight="true" outlineLevel="0" collapsed="false">
      <c r="A70" s="73" t="n">
        <v>3</v>
      </c>
      <c r="B70" s="82" t="s">
        <v>161</v>
      </c>
      <c r="C70" s="83" t="s">
        <v>37</v>
      </c>
      <c r="D70" s="84" t="s">
        <v>76</v>
      </c>
      <c r="E70" s="84" t="s">
        <v>76</v>
      </c>
      <c r="F70" s="85"/>
      <c r="G70" s="78"/>
      <c r="H70" s="79" t="s">
        <v>79</v>
      </c>
      <c r="I70" s="80" t="s">
        <v>80</v>
      </c>
      <c r="J70" s="80"/>
      <c r="K70" s="86"/>
      <c r="L70" s="80"/>
      <c r="M70" s="87" t="s">
        <v>65</v>
      </c>
    </row>
    <row r="71" customFormat="false" ht="15.95" hidden="false" customHeight="true" outlineLevel="0" collapsed="false">
      <c r="D71" s="65"/>
    </row>
    <row r="72" customFormat="false" ht="15.95" hidden="false" customHeight="true" outlineLevel="0" collapsed="false">
      <c r="D72" s="65"/>
    </row>
    <row r="73" customFormat="false" ht="15.95" hidden="false" customHeight="true" outlineLevel="0" collapsed="false">
      <c r="D73" s="65"/>
    </row>
    <row r="74" customFormat="false" ht="15.95" hidden="false" customHeight="true" outlineLevel="0" collapsed="false">
      <c r="D74" s="65"/>
    </row>
    <row r="75" customFormat="false" ht="15.95" hidden="false" customHeight="true" outlineLevel="0" collapsed="false">
      <c r="D75" s="65"/>
      <c r="M75" s="63" t="s">
        <v>162</v>
      </c>
    </row>
    <row r="76" customFormat="false" ht="15.95" hidden="false" customHeight="true" outlineLevel="0" collapsed="false">
      <c r="A76" s="91" t="s">
        <v>5</v>
      </c>
      <c r="B76" s="92" t="s">
        <v>163</v>
      </c>
      <c r="C76" s="93" t="s">
        <v>164</v>
      </c>
      <c r="D76" s="94" t="s">
        <v>165</v>
      </c>
      <c r="E76" s="95" t="s">
        <v>166</v>
      </c>
    </row>
    <row r="77" customFormat="false" ht="15.95" hidden="false" customHeight="true" outlineLevel="0" collapsed="false">
      <c r="A77" s="96" t="n">
        <v>1</v>
      </c>
      <c r="B77" s="97" t="s">
        <v>71</v>
      </c>
      <c r="C77" s="75" t="s">
        <v>22</v>
      </c>
      <c r="D77" s="98" t="n">
        <v>1</v>
      </c>
      <c r="E77" s="99" t="n">
        <v>1</v>
      </c>
    </row>
    <row r="78" customFormat="false" ht="15.95" hidden="false" customHeight="true" outlineLevel="0" collapsed="false">
      <c r="A78" s="96" t="n">
        <v>2</v>
      </c>
      <c r="B78" s="97" t="s">
        <v>159</v>
      </c>
      <c r="C78" s="83" t="s">
        <v>28</v>
      </c>
      <c r="D78" s="98" t="n">
        <v>2</v>
      </c>
      <c r="E78" s="99" t="n">
        <v>2</v>
      </c>
    </row>
    <row r="79" customFormat="false" ht="15.95" hidden="false" customHeight="true" outlineLevel="0" collapsed="false">
      <c r="A79" s="96" t="n">
        <v>3</v>
      </c>
      <c r="B79" s="88" t="s">
        <v>109</v>
      </c>
      <c r="C79" s="83" t="s">
        <v>110</v>
      </c>
      <c r="D79" s="100" t="n">
        <v>9</v>
      </c>
      <c r="E79" s="99" t="n">
        <v>3</v>
      </c>
    </row>
    <row r="80" customFormat="false" ht="15.95" hidden="false" customHeight="true" outlineLevel="0" collapsed="false">
      <c r="A80" s="96" t="n">
        <v>4</v>
      </c>
      <c r="B80" s="74" t="s">
        <v>146</v>
      </c>
      <c r="C80" s="75" t="s">
        <v>18</v>
      </c>
      <c r="D80" s="101" t="n">
        <v>15</v>
      </c>
      <c r="E80" s="102" t="n">
        <v>4</v>
      </c>
    </row>
    <row r="81" customFormat="false" ht="15.95" hidden="false" customHeight="true" outlineLevel="0" collapsed="false">
      <c r="A81" s="96" t="n">
        <v>5</v>
      </c>
      <c r="B81" s="103" t="s">
        <v>93</v>
      </c>
      <c r="C81" s="83" t="s">
        <v>94</v>
      </c>
      <c r="D81" s="98" t="n">
        <v>3</v>
      </c>
      <c r="E81" s="102" t="n">
        <v>5</v>
      </c>
    </row>
    <row r="82" customFormat="false" ht="15.95" hidden="false" customHeight="true" outlineLevel="0" collapsed="false">
      <c r="A82" s="96" t="n">
        <v>6</v>
      </c>
      <c r="B82" s="82" t="s">
        <v>151</v>
      </c>
      <c r="C82" s="83" t="s">
        <v>110</v>
      </c>
      <c r="D82" s="100" t="n">
        <v>14</v>
      </c>
      <c r="E82" s="102" t="n">
        <v>6</v>
      </c>
    </row>
    <row r="83" customFormat="false" ht="15.95" hidden="false" customHeight="true" outlineLevel="0" collapsed="false">
      <c r="A83" s="96" t="n">
        <v>7</v>
      </c>
      <c r="B83" s="103" t="s">
        <v>83</v>
      </c>
      <c r="C83" s="83" t="s">
        <v>27</v>
      </c>
      <c r="D83" s="100" t="n">
        <v>11</v>
      </c>
      <c r="E83" s="102" t="n">
        <v>7</v>
      </c>
    </row>
    <row r="84" customFormat="false" ht="15.95" hidden="false" customHeight="true" outlineLevel="0" collapsed="false">
      <c r="A84" s="96" t="n">
        <v>8</v>
      </c>
      <c r="B84" s="74" t="s">
        <v>155</v>
      </c>
      <c r="C84" s="83" t="s">
        <v>94</v>
      </c>
      <c r="D84" s="100" t="n">
        <v>12</v>
      </c>
      <c r="E84" s="102" t="n">
        <v>8</v>
      </c>
    </row>
    <row r="85" customFormat="false" ht="15.95" hidden="false" customHeight="true" outlineLevel="0" collapsed="false">
      <c r="A85" s="96" t="n">
        <v>9</v>
      </c>
      <c r="B85" s="74" t="s">
        <v>137</v>
      </c>
      <c r="C85" s="83" t="s">
        <v>31</v>
      </c>
      <c r="D85" s="96"/>
      <c r="E85" s="104" t="n">
        <v>9</v>
      </c>
    </row>
    <row r="86" customFormat="false" ht="15.95" hidden="false" customHeight="true" outlineLevel="0" collapsed="false">
      <c r="A86" s="96" t="n">
        <v>10</v>
      </c>
      <c r="B86" s="103" t="s">
        <v>128</v>
      </c>
      <c r="C86" s="75" t="s">
        <v>129</v>
      </c>
      <c r="D86" s="100" t="n">
        <v>6</v>
      </c>
      <c r="E86" s="102" t="n">
        <v>10</v>
      </c>
    </row>
    <row r="87" customFormat="false" ht="15.95" hidden="false" customHeight="true" outlineLevel="0" collapsed="false">
      <c r="A87" s="96" t="n">
        <v>11</v>
      </c>
      <c r="B87" s="74" t="s">
        <v>136</v>
      </c>
      <c r="C87" s="83" t="s">
        <v>121</v>
      </c>
      <c r="D87" s="101" t="n">
        <v>20</v>
      </c>
      <c r="E87" s="104" t="n">
        <v>11</v>
      </c>
    </row>
    <row r="88" customFormat="false" ht="15.95" hidden="false" customHeight="true" outlineLevel="0" collapsed="false">
      <c r="A88" s="96" t="n">
        <v>12</v>
      </c>
      <c r="B88" s="97" t="s">
        <v>140</v>
      </c>
      <c r="C88" s="89" t="s">
        <v>104</v>
      </c>
      <c r="D88" s="100" t="n">
        <v>10</v>
      </c>
      <c r="E88" s="102" t="n">
        <v>12</v>
      </c>
    </row>
    <row r="89" customFormat="false" ht="15.95" hidden="false" customHeight="true" outlineLevel="0" collapsed="false">
      <c r="A89" s="96" t="n">
        <v>13</v>
      </c>
      <c r="B89" s="103" t="s">
        <v>99</v>
      </c>
      <c r="C89" s="83" t="s">
        <v>18</v>
      </c>
      <c r="D89" s="100" t="n">
        <v>8</v>
      </c>
      <c r="E89" s="102" t="n">
        <v>13</v>
      </c>
    </row>
    <row r="90" customFormat="false" ht="15.95" hidden="false" customHeight="true" outlineLevel="0" collapsed="false">
      <c r="A90" s="96" t="n">
        <v>14</v>
      </c>
      <c r="B90" s="97" t="s">
        <v>120</v>
      </c>
      <c r="C90" s="83" t="s">
        <v>121</v>
      </c>
      <c r="D90" s="100" t="n">
        <v>5</v>
      </c>
      <c r="E90" s="102" t="n">
        <v>14</v>
      </c>
    </row>
    <row r="91" customFormat="false" ht="15.95" hidden="false" customHeight="true" outlineLevel="0" collapsed="false">
      <c r="A91" s="96" t="n">
        <v>15</v>
      </c>
      <c r="B91" s="82" t="s">
        <v>74</v>
      </c>
      <c r="C91" s="83" t="s">
        <v>75</v>
      </c>
      <c r="D91" s="101" t="n">
        <v>21</v>
      </c>
      <c r="E91" s="104" t="n">
        <v>15</v>
      </c>
    </row>
    <row r="92" customFormat="false" ht="15.95" hidden="false" customHeight="true" outlineLevel="0" collapsed="false">
      <c r="A92" s="96" t="n">
        <v>16</v>
      </c>
      <c r="B92" s="103" t="s">
        <v>147</v>
      </c>
      <c r="C92" s="75" t="s">
        <v>96</v>
      </c>
      <c r="D92" s="100" t="n">
        <v>7</v>
      </c>
      <c r="E92" s="102" t="n">
        <v>16</v>
      </c>
    </row>
    <row r="93" customFormat="false" ht="15.95" hidden="false" customHeight="true" outlineLevel="0" collapsed="false">
      <c r="A93" s="96" t="n">
        <v>17</v>
      </c>
      <c r="B93" s="82" t="s">
        <v>100</v>
      </c>
      <c r="C93" s="83" t="s">
        <v>75</v>
      </c>
      <c r="D93" s="96"/>
      <c r="E93" s="104" t="n">
        <v>17</v>
      </c>
    </row>
    <row r="94" customFormat="false" ht="15.95" hidden="false" customHeight="true" outlineLevel="0" collapsed="false">
      <c r="A94" s="96" t="n">
        <v>18</v>
      </c>
      <c r="B94" s="88" t="s">
        <v>156</v>
      </c>
      <c r="C94" s="83" t="s">
        <v>86</v>
      </c>
      <c r="D94" s="96"/>
      <c r="E94" s="104" t="n">
        <v>18</v>
      </c>
    </row>
    <row r="95" customFormat="false" ht="15.95" hidden="false" customHeight="true" outlineLevel="0" collapsed="false">
      <c r="A95" s="96" t="n">
        <v>19</v>
      </c>
      <c r="B95" s="103" t="s">
        <v>152</v>
      </c>
      <c r="C95" s="75" t="s">
        <v>129</v>
      </c>
      <c r="D95" s="98" t="n">
        <v>4</v>
      </c>
      <c r="E95" s="102" t="n">
        <v>19</v>
      </c>
    </row>
    <row r="96" customFormat="false" ht="15.95" hidden="false" customHeight="true" outlineLevel="0" collapsed="false">
      <c r="A96" s="96" t="n">
        <v>20</v>
      </c>
      <c r="B96" s="74" t="s">
        <v>142</v>
      </c>
      <c r="C96" s="75" t="s">
        <v>112</v>
      </c>
      <c r="D96" s="96"/>
      <c r="E96" s="104" t="n">
        <v>20</v>
      </c>
    </row>
    <row r="97" customFormat="false" ht="15.95" hidden="false" customHeight="true" outlineLevel="0" collapsed="false">
      <c r="A97" s="96" t="n">
        <v>21</v>
      </c>
      <c r="B97" s="74" t="s">
        <v>115</v>
      </c>
      <c r="C97" s="83" t="s">
        <v>43</v>
      </c>
      <c r="D97" s="101" t="n">
        <v>18</v>
      </c>
      <c r="E97" s="104" t="n">
        <v>21</v>
      </c>
    </row>
    <row r="98" customFormat="false" ht="15.95" hidden="false" customHeight="true" outlineLevel="0" collapsed="false">
      <c r="A98" s="96" t="n">
        <v>22</v>
      </c>
      <c r="B98" s="74" t="s">
        <v>122</v>
      </c>
      <c r="C98" s="75" t="s">
        <v>27</v>
      </c>
      <c r="D98" s="96"/>
      <c r="E98" s="104" t="n">
        <v>22</v>
      </c>
    </row>
    <row r="99" customFormat="false" ht="15.95" hidden="false" customHeight="true" outlineLevel="0" collapsed="false">
      <c r="A99" s="96" t="n">
        <v>23</v>
      </c>
      <c r="B99" s="74" t="s">
        <v>160</v>
      </c>
      <c r="C99" s="75" t="s">
        <v>124</v>
      </c>
      <c r="D99" s="96"/>
      <c r="E99" s="104" t="n">
        <v>23</v>
      </c>
    </row>
    <row r="100" customFormat="false" ht="15.95" hidden="false" customHeight="true" outlineLevel="0" collapsed="false">
      <c r="A100" s="96" t="n">
        <v>24</v>
      </c>
      <c r="B100" s="74" t="s">
        <v>130</v>
      </c>
      <c r="C100" s="83" t="s">
        <v>37</v>
      </c>
      <c r="D100" s="100" t="n">
        <v>13</v>
      </c>
      <c r="E100" s="102" t="n">
        <v>24</v>
      </c>
    </row>
    <row r="101" customFormat="false" ht="15.95" hidden="false" customHeight="true" outlineLevel="0" collapsed="false">
      <c r="A101" s="96" t="n">
        <v>25</v>
      </c>
      <c r="B101" s="88" t="s">
        <v>85</v>
      </c>
      <c r="C101" s="83" t="s">
        <v>86</v>
      </c>
      <c r="D101" s="96"/>
      <c r="E101" s="104" t="n">
        <v>25</v>
      </c>
    </row>
    <row r="102" customFormat="false" ht="15.95" hidden="false" customHeight="true" outlineLevel="0" collapsed="false">
      <c r="A102" s="96" t="n">
        <v>26</v>
      </c>
      <c r="B102" s="74" t="s">
        <v>95</v>
      </c>
      <c r="C102" s="83" t="s">
        <v>96</v>
      </c>
      <c r="D102" s="101" t="n">
        <v>17</v>
      </c>
      <c r="E102" s="104" t="n">
        <v>26</v>
      </c>
    </row>
    <row r="103" customFormat="false" ht="15.95" hidden="false" customHeight="true" outlineLevel="0" collapsed="false">
      <c r="A103" s="96" t="n">
        <v>27</v>
      </c>
      <c r="B103" s="88" t="s">
        <v>111</v>
      </c>
      <c r="C103" s="83" t="s">
        <v>112</v>
      </c>
      <c r="D103" s="96"/>
      <c r="E103" s="104" t="n">
        <v>27</v>
      </c>
    </row>
    <row r="104" customFormat="false" ht="15.95" hidden="false" customHeight="true" outlineLevel="0" collapsed="false">
      <c r="A104" s="96" t="n">
        <v>28</v>
      </c>
      <c r="B104" s="74" t="s">
        <v>116</v>
      </c>
      <c r="C104" s="83" t="s">
        <v>38</v>
      </c>
      <c r="D104" s="96"/>
      <c r="E104" s="104" t="n">
        <v>28</v>
      </c>
    </row>
    <row r="105" customFormat="false" ht="15.95" hidden="false" customHeight="true" outlineLevel="0" collapsed="false">
      <c r="A105" s="96" t="n">
        <v>29</v>
      </c>
      <c r="B105" s="82" t="s">
        <v>103</v>
      </c>
      <c r="C105" s="105" t="s">
        <v>104</v>
      </c>
      <c r="D105" s="101" t="n">
        <v>16</v>
      </c>
      <c r="E105" s="104" t="n">
        <v>29</v>
      </c>
    </row>
    <row r="106" customFormat="false" ht="15.95" hidden="false" customHeight="true" outlineLevel="0" collapsed="false">
      <c r="A106" s="96" t="n">
        <v>30</v>
      </c>
      <c r="B106" s="82" t="s">
        <v>143</v>
      </c>
      <c r="C106" s="83" t="s">
        <v>33</v>
      </c>
      <c r="D106" s="101" t="n">
        <v>22</v>
      </c>
      <c r="E106" s="104" t="n">
        <v>30</v>
      </c>
    </row>
    <row r="107" customFormat="false" ht="15.95" hidden="false" customHeight="true" outlineLevel="0" collapsed="false">
      <c r="A107" s="96" t="n">
        <v>31</v>
      </c>
      <c r="B107" s="74" t="s">
        <v>88</v>
      </c>
      <c r="C107" s="75" t="s">
        <v>28</v>
      </c>
      <c r="D107" s="101" t="n">
        <v>19</v>
      </c>
      <c r="E107" s="104" t="n">
        <v>31</v>
      </c>
    </row>
    <row r="108" customFormat="false" ht="15.95" hidden="false" customHeight="true" outlineLevel="0" collapsed="false">
      <c r="A108" s="96" t="n">
        <v>32</v>
      </c>
      <c r="B108" s="74" t="s">
        <v>153</v>
      </c>
      <c r="C108" s="83" t="s">
        <v>35</v>
      </c>
      <c r="D108" s="96"/>
      <c r="E108" s="104" t="n">
        <v>32</v>
      </c>
    </row>
    <row r="109" customFormat="false" ht="15.95" hidden="false" customHeight="true" outlineLevel="0" collapsed="false">
      <c r="A109" s="96" t="n">
        <v>33</v>
      </c>
      <c r="B109" s="74" t="s">
        <v>123</v>
      </c>
      <c r="C109" s="83" t="s">
        <v>124</v>
      </c>
      <c r="D109" s="96"/>
      <c r="E109" s="104" t="n">
        <v>33</v>
      </c>
    </row>
    <row r="110" customFormat="false" ht="15.95" hidden="false" customHeight="true" outlineLevel="0" collapsed="false">
      <c r="A110" s="96" t="n">
        <v>34</v>
      </c>
      <c r="B110" s="82" t="s">
        <v>138</v>
      </c>
      <c r="C110" s="83" t="s">
        <v>22</v>
      </c>
      <c r="D110" s="96"/>
      <c r="E110" s="104" t="n">
        <v>34</v>
      </c>
    </row>
    <row r="111" customFormat="false" ht="15.95" hidden="false" customHeight="true" outlineLevel="0" collapsed="false">
      <c r="A111" s="96" t="n">
        <v>35</v>
      </c>
      <c r="B111" s="82" t="s">
        <v>78</v>
      </c>
      <c r="C111" s="83" t="s">
        <v>41</v>
      </c>
      <c r="D111" s="96"/>
      <c r="E111" s="104" t="n">
        <v>35</v>
      </c>
    </row>
    <row r="112" customFormat="false" ht="15.95" hidden="false" customHeight="true" outlineLevel="0" collapsed="false">
      <c r="A112" s="96" t="n">
        <v>36</v>
      </c>
      <c r="B112" s="82" t="s">
        <v>161</v>
      </c>
      <c r="C112" s="83" t="s">
        <v>37</v>
      </c>
      <c r="D112" s="96"/>
      <c r="E112" s="104" t="n">
        <v>36</v>
      </c>
    </row>
    <row r="113" customFormat="false" ht="15.95" hidden="false" customHeight="true" outlineLevel="0" collapsed="false">
      <c r="A113" s="96" t="n">
        <v>37</v>
      </c>
      <c r="B113" s="74" t="s">
        <v>148</v>
      </c>
      <c r="C113" s="75" t="s">
        <v>36</v>
      </c>
      <c r="D113" s="96"/>
      <c r="E113" s="104" t="n">
        <v>37</v>
      </c>
    </row>
    <row r="114" customFormat="false" ht="15.95" hidden="false" customHeight="true" outlineLevel="0" collapsed="false">
      <c r="A114" s="96" t="n">
        <v>38</v>
      </c>
      <c r="B114" s="74" t="s">
        <v>132</v>
      </c>
      <c r="C114" s="75" t="s">
        <v>39</v>
      </c>
      <c r="D114" s="96"/>
      <c r="E114" s="104" t="n">
        <v>37</v>
      </c>
    </row>
    <row r="115" customFormat="false" ht="15.95" hidden="false" customHeight="true" outlineLevel="0" collapsed="false">
      <c r="A115" s="96" t="n">
        <v>39</v>
      </c>
      <c r="B115" s="74" t="s">
        <v>97</v>
      </c>
      <c r="C115" s="83" t="s">
        <v>31</v>
      </c>
      <c r="D115" s="96"/>
      <c r="E115" s="104" t="n">
        <v>39</v>
      </c>
    </row>
    <row r="116" customFormat="false" ht="15.95" hidden="false" customHeight="true" outlineLevel="0" collapsed="false">
      <c r="A116" s="96" t="n">
        <v>40</v>
      </c>
      <c r="B116" s="74" t="s">
        <v>157</v>
      </c>
      <c r="C116" s="83" t="s">
        <v>38</v>
      </c>
      <c r="D116" s="96"/>
      <c r="E116" s="104" t="n">
        <v>39</v>
      </c>
    </row>
    <row r="117" customFormat="false" ht="15.95" hidden="false" customHeight="true" outlineLevel="0" collapsed="false">
      <c r="A117" s="96" t="n">
        <v>41</v>
      </c>
      <c r="B117" s="74" t="s">
        <v>113</v>
      </c>
      <c r="C117" s="83" t="s">
        <v>43</v>
      </c>
      <c r="D117" s="96"/>
      <c r="E117" s="104" t="n">
        <v>41</v>
      </c>
    </row>
    <row r="118" customFormat="false" ht="15.95" hidden="false" customHeight="true" outlineLevel="0" collapsed="false">
      <c r="A118" s="96" t="n">
        <v>42</v>
      </c>
      <c r="B118" s="74" t="s">
        <v>117</v>
      </c>
      <c r="C118" s="83" t="s">
        <v>118</v>
      </c>
      <c r="D118" s="96"/>
      <c r="E118" s="104" t="n">
        <v>42</v>
      </c>
    </row>
    <row r="119" customFormat="false" ht="15.95" hidden="false" customHeight="true" outlineLevel="0" collapsed="false">
      <c r="A119" s="96" t="n">
        <v>43</v>
      </c>
      <c r="B119" s="74" t="s">
        <v>133</v>
      </c>
      <c r="C119" s="83" t="s">
        <v>36</v>
      </c>
      <c r="D119" s="96"/>
      <c r="E119" s="104" t="n">
        <v>43</v>
      </c>
    </row>
    <row r="120" customFormat="false" ht="15.95" hidden="false" customHeight="true" outlineLevel="0" collapsed="false">
      <c r="A120" s="96" t="n">
        <v>44</v>
      </c>
      <c r="B120" s="74" t="s">
        <v>90</v>
      </c>
      <c r="C120" s="83" t="s">
        <v>39</v>
      </c>
      <c r="D120" s="96"/>
      <c r="E120" s="104" t="n">
        <v>44</v>
      </c>
    </row>
    <row r="121" customFormat="false" ht="15.95" hidden="false" customHeight="true" outlineLevel="0" collapsed="false">
      <c r="A121" s="96" t="n">
        <v>45</v>
      </c>
      <c r="B121" s="74" t="s">
        <v>107</v>
      </c>
      <c r="C121" s="83" t="s">
        <v>33</v>
      </c>
      <c r="D121" s="96"/>
      <c r="E121" s="104" t="n">
        <v>45</v>
      </c>
    </row>
    <row r="122" customFormat="false" ht="15.95" hidden="false" customHeight="true" outlineLevel="0" collapsed="false">
      <c r="A122" s="96" t="n">
        <v>46</v>
      </c>
      <c r="B122" s="82" t="s">
        <v>149</v>
      </c>
      <c r="C122" s="83" t="s">
        <v>41</v>
      </c>
      <c r="D122" s="96"/>
      <c r="E122" s="104" t="n">
        <v>46</v>
      </c>
    </row>
    <row r="123" customFormat="false" ht="15.95" hidden="false" customHeight="true" outlineLevel="0" collapsed="false">
      <c r="A123" s="96" t="n">
        <v>47</v>
      </c>
      <c r="B123" s="74" t="s">
        <v>125</v>
      </c>
      <c r="C123" s="83" t="s">
        <v>35</v>
      </c>
      <c r="D123" s="96"/>
      <c r="E123" s="104" t="n">
        <v>47</v>
      </c>
    </row>
    <row r="124" customFormat="false" ht="15.95" hidden="false" customHeight="true" outlineLevel="0" collapsed="false">
      <c r="A124" s="96" t="n">
        <v>48</v>
      </c>
      <c r="B124" s="74" t="s">
        <v>144</v>
      </c>
      <c r="C124" s="83" t="s">
        <v>118</v>
      </c>
      <c r="D124" s="96"/>
      <c r="E124" s="104" t="n">
        <v>48</v>
      </c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5" activeCellId="0" sqref="U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56"/>
    <col collapsed="false" customWidth="true" hidden="false" outlineLevel="0" max="2" min="2" style="107" width="17.7"/>
    <col collapsed="false" customWidth="true" hidden="false" outlineLevel="0" max="3" min="3" style="107" width="8.7"/>
    <col collapsed="false" customWidth="true" hidden="false" outlineLevel="0" max="4" min="4" style="107" width="17.7"/>
    <col collapsed="false" customWidth="true" hidden="false" outlineLevel="0" max="5" min="5" style="107" width="8.7"/>
    <col collapsed="false" customWidth="true" hidden="false" outlineLevel="0" max="6" min="6" style="107" width="17.7"/>
    <col collapsed="false" customWidth="true" hidden="false" outlineLevel="0" max="7" min="7" style="107" width="8.7"/>
    <col collapsed="false" customWidth="true" hidden="false" outlineLevel="0" max="8" min="8" style="107" width="17.7"/>
    <col collapsed="false" customWidth="true" hidden="false" outlineLevel="0" max="9" min="9" style="107" width="8.7"/>
    <col collapsed="false" customWidth="true" hidden="false" outlineLevel="0" max="10" min="10" style="108" width="17.7"/>
    <col collapsed="false" customWidth="true" hidden="false" outlineLevel="0" max="11" min="11" style="63" width="8.7"/>
    <col collapsed="false" customWidth="true" hidden="false" outlineLevel="0" max="12" min="12" style="109" width="3.14"/>
    <col collapsed="false" customWidth="true" hidden="false" outlineLevel="0" max="14" min="13" style="109" width="1.7"/>
    <col collapsed="false" customWidth="true" hidden="false" outlineLevel="0" max="15" min="15" style="106" width="3.56"/>
    <col collapsed="false" customWidth="true" hidden="false" outlineLevel="0" max="16" min="16" style="107" width="16.7"/>
    <col collapsed="false" customWidth="true" hidden="false" outlineLevel="0" max="17" min="17" style="107" width="8.7"/>
    <col collapsed="false" customWidth="true" hidden="false" outlineLevel="0" max="18" min="18" style="107" width="16.7"/>
    <col collapsed="false" customWidth="true" hidden="false" outlineLevel="0" max="19" min="19" style="107" width="8.7"/>
    <col collapsed="false" customWidth="true" hidden="false" outlineLevel="0" max="20" min="20" style="107" width="16.7"/>
    <col collapsed="false" customWidth="true" hidden="false" outlineLevel="0" max="21" min="21" style="107" width="8.7"/>
    <col collapsed="false" customWidth="true" hidden="false" outlineLevel="0" max="22" min="22" style="107" width="16.7"/>
    <col collapsed="false" customWidth="true" hidden="false" outlineLevel="0" max="23" min="23" style="107" width="8.7"/>
    <col collapsed="false" customWidth="true" hidden="false" outlineLevel="0" max="24" min="24" style="108" width="16.7"/>
    <col collapsed="false" customWidth="true" hidden="false" outlineLevel="0" max="25" min="25" style="63" width="8.7"/>
    <col collapsed="false" customWidth="true" hidden="false" outlineLevel="0" max="26" min="26" style="109" width="3.14"/>
    <col collapsed="false" customWidth="true" hidden="false" outlineLevel="0" max="27" min="27" style="109" width="1.7"/>
    <col collapsed="false" customWidth="false" hidden="false" outlineLevel="0" max="257" min="28" style="109" width="9.14"/>
  </cols>
  <sheetData>
    <row r="1" s="112" customFormat="true" ht="14.1" hidden="false" customHeight="true" outlineLevel="0" collapsed="false">
      <c r="A1" s="106"/>
      <c r="B1" s="110"/>
      <c r="C1" s="107"/>
      <c r="D1" s="107"/>
      <c r="E1" s="111" t="s">
        <v>167</v>
      </c>
      <c r="G1" s="107"/>
      <c r="H1" s="113"/>
      <c r="I1" s="107"/>
      <c r="J1" s="114"/>
      <c r="K1" s="63"/>
      <c r="O1" s="106"/>
      <c r="P1" s="110"/>
      <c r="Q1" s="107"/>
      <c r="R1" s="107"/>
      <c r="S1" s="111" t="s">
        <v>167</v>
      </c>
      <c r="U1" s="107"/>
      <c r="V1" s="113"/>
      <c r="W1" s="107"/>
      <c r="X1" s="114"/>
      <c r="Y1" s="63"/>
    </row>
    <row r="2" customFormat="false" ht="14.1" hidden="false" customHeight="true" outlineLevel="0" collapsed="false">
      <c r="S2" s="115"/>
      <c r="T2" s="115"/>
      <c r="U2" s="115"/>
      <c r="V2" s="115"/>
    </row>
    <row r="3" s="112" customFormat="true" ht="14.1" hidden="false" customHeight="true" outlineLevel="0" collapsed="false">
      <c r="A3" s="106"/>
      <c r="B3" s="107"/>
      <c r="C3" s="107"/>
      <c r="D3" s="107"/>
      <c r="E3" s="116" t="s">
        <v>168</v>
      </c>
      <c r="G3" s="107"/>
      <c r="H3" s="116" t="s">
        <v>163</v>
      </c>
      <c r="I3" s="107"/>
      <c r="J3" s="108"/>
      <c r="K3" s="63" t="s">
        <v>57</v>
      </c>
      <c r="O3" s="106"/>
      <c r="P3" s="107"/>
      <c r="Q3" s="107"/>
      <c r="R3" s="107"/>
      <c r="S3" s="117" t="s">
        <v>168</v>
      </c>
      <c r="T3" s="118"/>
      <c r="U3" s="115"/>
      <c r="V3" s="117" t="s">
        <v>169</v>
      </c>
      <c r="W3" s="107"/>
      <c r="X3" s="108"/>
      <c r="Y3" s="63" t="s">
        <v>57</v>
      </c>
    </row>
    <row r="4" customFormat="false" ht="14.1" hidden="false" customHeight="true" outlineLevel="0" collapsed="false"/>
    <row r="5" s="112" customFormat="true" ht="14.1" hidden="false" customHeight="true" outlineLevel="0" collapsed="false">
      <c r="A5" s="106"/>
      <c r="B5" s="119" t="s">
        <v>71</v>
      </c>
      <c r="C5" s="119"/>
      <c r="D5" s="107"/>
      <c r="E5" s="107"/>
      <c r="F5" s="107"/>
      <c r="G5" s="107"/>
      <c r="H5" s="107"/>
      <c r="I5" s="107"/>
      <c r="J5" s="108"/>
      <c r="K5" s="63"/>
      <c r="O5" s="106"/>
      <c r="P5" s="119" t="s">
        <v>170</v>
      </c>
      <c r="Q5" s="119"/>
      <c r="R5" s="107"/>
      <c r="S5" s="107"/>
      <c r="T5" s="107"/>
      <c r="U5" s="107"/>
      <c r="V5" s="107"/>
      <c r="W5" s="107"/>
      <c r="X5" s="108"/>
      <c r="Y5" s="63"/>
    </row>
    <row r="6" s="112" customFormat="true" ht="14.1" hidden="false" customHeight="true" outlineLevel="0" collapsed="false">
      <c r="A6" s="120"/>
      <c r="B6" s="107"/>
      <c r="C6" s="121" t="s">
        <v>63</v>
      </c>
      <c r="D6" s="119" t="s">
        <v>71</v>
      </c>
      <c r="E6" s="107"/>
      <c r="F6" s="107"/>
      <c r="G6" s="107"/>
      <c r="H6" s="107"/>
      <c r="I6" s="107"/>
      <c r="J6" s="108"/>
      <c r="K6" s="63"/>
      <c r="O6" s="120"/>
      <c r="P6" s="107"/>
      <c r="Q6" s="121" t="s">
        <v>63</v>
      </c>
      <c r="R6" s="119" t="s">
        <v>170</v>
      </c>
      <c r="S6" s="107"/>
      <c r="T6" s="107"/>
      <c r="U6" s="107"/>
      <c r="V6" s="107"/>
      <c r="W6" s="107"/>
      <c r="X6" s="108"/>
      <c r="Y6" s="63"/>
    </row>
    <row r="7" s="112" customFormat="true" ht="14.1" hidden="false" customHeight="true" outlineLevel="0" collapsed="false">
      <c r="A7" s="120"/>
      <c r="B7" s="119" t="s">
        <v>147</v>
      </c>
      <c r="C7" s="122"/>
      <c r="D7" s="107" t="s">
        <v>72</v>
      </c>
      <c r="E7" s="123" t="s">
        <v>171</v>
      </c>
      <c r="F7" s="107"/>
      <c r="G7" s="107"/>
      <c r="H7" s="107"/>
      <c r="I7" s="107"/>
      <c r="J7" s="108"/>
      <c r="K7" s="63"/>
      <c r="O7" s="120"/>
      <c r="P7" s="119" t="s">
        <v>172</v>
      </c>
      <c r="Q7" s="122"/>
      <c r="R7" s="107" t="s">
        <v>72</v>
      </c>
      <c r="S7" s="123" t="s">
        <v>171</v>
      </c>
      <c r="T7" s="107"/>
      <c r="U7" s="107"/>
      <c r="V7" s="107"/>
      <c r="W7" s="107"/>
      <c r="X7" s="108"/>
      <c r="Y7" s="63"/>
    </row>
    <row r="8" s="112" customFormat="true" ht="14.1" hidden="false" customHeight="true" outlineLevel="0" collapsed="false">
      <c r="A8" s="120"/>
      <c r="B8" s="124"/>
      <c r="C8" s="125"/>
      <c r="D8" s="107"/>
      <c r="E8" s="121"/>
      <c r="F8" s="119" t="s">
        <v>71</v>
      </c>
      <c r="G8" s="114"/>
      <c r="H8" s="107"/>
      <c r="I8" s="107"/>
      <c r="J8" s="108"/>
      <c r="K8" s="63"/>
      <c r="O8" s="120"/>
      <c r="P8" s="124"/>
      <c r="Q8" s="125"/>
      <c r="R8" s="107"/>
      <c r="S8" s="121"/>
      <c r="T8" s="119" t="s">
        <v>170</v>
      </c>
      <c r="U8" s="114"/>
      <c r="V8" s="107"/>
      <c r="W8" s="107"/>
      <c r="X8" s="108"/>
      <c r="Y8" s="63"/>
    </row>
    <row r="9" s="112" customFormat="true" ht="14.1" hidden="false" customHeight="true" outlineLevel="0" collapsed="false">
      <c r="A9" s="126"/>
      <c r="B9" s="119" t="s">
        <v>99</v>
      </c>
      <c r="C9" s="119"/>
      <c r="E9" s="121"/>
      <c r="F9" s="107" t="s">
        <v>72</v>
      </c>
      <c r="G9" s="123" t="s">
        <v>19</v>
      </c>
      <c r="H9" s="107"/>
      <c r="I9" s="107"/>
      <c r="J9" s="108"/>
      <c r="K9" s="63"/>
      <c r="O9" s="106"/>
      <c r="P9" s="119" t="s">
        <v>173</v>
      </c>
      <c r="Q9" s="119"/>
      <c r="S9" s="121"/>
      <c r="T9" s="107" t="s">
        <v>72</v>
      </c>
      <c r="U9" s="123" t="s">
        <v>19</v>
      </c>
      <c r="V9" s="107"/>
      <c r="W9" s="107"/>
      <c r="X9" s="108"/>
      <c r="Y9" s="63"/>
    </row>
    <row r="10" s="112" customFormat="true" ht="14.1" hidden="false" customHeight="true" outlineLevel="0" collapsed="false">
      <c r="A10" s="120"/>
      <c r="B10" s="107"/>
      <c r="C10" s="121" t="s">
        <v>64</v>
      </c>
      <c r="D10" s="119" t="s">
        <v>174</v>
      </c>
      <c r="E10" s="127"/>
      <c r="G10" s="128"/>
      <c r="H10" s="107"/>
      <c r="I10" s="107"/>
      <c r="J10" s="108"/>
      <c r="K10" s="63"/>
      <c r="O10" s="120"/>
      <c r="P10" s="107"/>
      <c r="Q10" s="121" t="s">
        <v>64</v>
      </c>
      <c r="R10" s="119" t="s">
        <v>175</v>
      </c>
      <c r="S10" s="127"/>
      <c r="U10" s="128"/>
      <c r="V10" s="107"/>
      <c r="W10" s="107"/>
      <c r="X10" s="108"/>
      <c r="Y10" s="63"/>
    </row>
    <row r="11" s="112" customFormat="true" ht="14.1" hidden="false" customHeight="true" outlineLevel="0" collapsed="false">
      <c r="A11" s="129"/>
      <c r="B11" s="119" t="s">
        <v>174</v>
      </c>
      <c r="C11" s="122"/>
      <c r="D11" s="107" t="s">
        <v>72</v>
      </c>
      <c r="E11" s="114"/>
      <c r="F11" s="130"/>
      <c r="G11" s="131"/>
      <c r="H11" s="107"/>
      <c r="I11" s="107"/>
      <c r="J11" s="108"/>
      <c r="K11" s="63"/>
      <c r="O11" s="120"/>
      <c r="P11" s="119" t="s">
        <v>175</v>
      </c>
      <c r="Q11" s="122"/>
      <c r="R11" s="107" t="s">
        <v>72</v>
      </c>
      <c r="S11" s="114"/>
      <c r="T11" s="130"/>
      <c r="U11" s="131"/>
      <c r="V11" s="107"/>
      <c r="W11" s="107"/>
      <c r="X11" s="108"/>
      <c r="Y11" s="63"/>
    </row>
    <row r="12" s="112" customFormat="true" ht="14.1" hidden="false" customHeight="true" outlineLevel="0" collapsed="false">
      <c r="A12" s="132"/>
      <c r="F12" s="130"/>
      <c r="G12" s="131"/>
      <c r="H12" s="119" t="s">
        <v>71</v>
      </c>
      <c r="I12" s="114"/>
      <c r="J12" s="108"/>
      <c r="K12" s="63"/>
      <c r="O12" s="132"/>
      <c r="T12" s="130"/>
      <c r="U12" s="131"/>
      <c r="V12" s="119" t="s">
        <v>176</v>
      </c>
      <c r="W12" s="114"/>
      <c r="X12" s="108"/>
      <c r="Y12" s="63"/>
    </row>
    <row r="13" s="112" customFormat="true" ht="14.1" hidden="false" customHeight="true" outlineLevel="0" collapsed="false">
      <c r="A13" s="129"/>
      <c r="B13" s="119" t="s">
        <v>177</v>
      </c>
      <c r="C13" s="119"/>
      <c r="D13" s="125"/>
      <c r="E13" s="107"/>
      <c r="F13" s="130"/>
      <c r="G13" s="131"/>
      <c r="H13" s="107" t="s">
        <v>72</v>
      </c>
      <c r="I13" s="123" t="s">
        <v>178</v>
      </c>
      <c r="J13" s="108"/>
      <c r="K13" s="63"/>
      <c r="O13" s="120"/>
      <c r="P13" s="119" t="s">
        <v>176</v>
      </c>
      <c r="Q13" s="119"/>
      <c r="R13" s="125"/>
      <c r="S13" s="107"/>
      <c r="T13" s="130"/>
      <c r="U13" s="131"/>
      <c r="V13" s="107" t="s">
        <v>72</v>
      </c>
      <c r="W13" s="123" t="s">
        <v>178</v>
      </c>
      <c r="X13" s="108"/>
      <c r="Y13" s="63"/>
    </row>
    <row r="14" s="112" customFormat="true" ht="14.1" hidden="false" customHeight="true" outlineLevel="0" collapsed="false">
      <c r="A14" s="120"/>
      <c r="B14" s="125"/>
      <c r="C14" s="121" t="s">
        <v>65</v>
      </c>
      <c r="D14" s="119" t="s">
        <v>177</v>
      </c>
      <c r="E14" s="107"/>
      <c r="F14" s="130"/>
      <c r="G14" s="131"/>
      <c r="H14" s="130"/>
      <c r="I14" s="131"/>
      <c r="J14" s="108"/>
      <c r="K14" s="63"/>
      <c r="O14" s="120"/>
      <c r="P14" s="125"/>
      <c r="Q14" s="121" t="s">
        <v>65</v>
      </c>
      <c r="R14" s="119" t="s">
        <v>176</v>
      </c>
      <c r="S14" s="107"/>
      <c r="T14" s="130"/>
      <c r="U14" s="131"/>
      <c r="V14" s="130"/>
      <c r="W14" s="131"/>
      <c r="X14" s="108"/>
      <c r="Y14" s="63"/>
    </row>
    <row r="15" s="112" customFormat="true" ht="14.1" hidden="false" customHeight="true" outlineLevel="0" collapsed="false">
      <c r="A15" s="126"/>
      <c r="B15" s="119" t="s">
        <v>179</v>
      </c>
      <c r="C15" s="122"/>
      <c r="D15" s="107" t="s">
        <v>101</v>
      </c>
      <c r="E15" s="123" t="s">
        <v>180</v>
      </c>
      <c r="G15" s="128"/>
      <c r="H15" s="130"/>
      <c r="I15" s="131"/>
      <c r="J15" s="108"/>
      <c r="K15" s="63"/>
      <c r="O15" s="106"/>
      <c r="P15" s="119" t="s">
        <v>181</v>
      </c>
      <c r="Q15" s="122"/>
      <c r="R15" s="107" t="s">
        <v>72</v>
      </c>
      <c r="S15" s="123" t="s">
        <v>180</v>
      </c>
      <c r="U15" s="128"/>
      <c r="V15" s="130"/>
      <c r="W15" s="131"/>
      <c r="X15" s="108"/>
      <c r="Y15" s="63"/>
    </row>
    <row r="16" s="112" customFormat="true" ht="14.1" hidden="false" customHeight="true" outlineLevel="0" collapsed="false">
      <c r="A16" s="132"/>
      <c r="D16" s="133"/>
      <c r="E16" s="121"/>
      <c r="F16" s="119" t="s">
        <v>177</v>
      </c>
      <c r="G16" s="134"/>
      <c r="H16" s="130"/>
      <c r="I16" s="131"/>
      <c r="J16" s="108"/>
      <c r="K16" s="63"/>
      <c r="L16" s="109"/>
      <c r="O16" s="132"/>
      <c r="R16" s="133"/>
      <c r="S16" s="121"/>
      <c r="T16" s="119" t="s">
        <v>176</v>
      </c>
      <c r="U16" s="134"/>
      <c r="V16" s="130"/>
      <c r="W16" s="131"/>
      <c r="X16" s="108"/>
      <c r="Y16" s="63"/>
      <c r="Z16" s="109"/>
    </row>
    <row r="17" customFormat="false" ht="14.1" hidden="false" customHeight="true" outlineLevel="0" collapsed="false">
      <c r="B17" s="119" t="s">
        <v>182</v>
      </c>
      <c r="C17" s="119"/>
      <c r="D17" s="133"/>
      <c r="E17" s="121"/>
      <c r="F17" s="107" t="s">
        <v>72</v>
      </c>
      <c r="G17" s="135"/>
      <c r="H17" s="130"/>
      <c r="I17" s="131"/>
      <c r="P17" s="119" t="s">
        <v>183</v>
      </c>
      <c r="Q17" s="119"/>
      <c r="R17" s="133"/>
      <c r="S17" s="121"/>
      <c r="T17" s="107" t="s">
        <v>72</v>
      </c>
      <c r="U17" s="135"/>
      <c r="V17" s="130"/>
      <c r="W17" s="131"/>
    </row>
    <row r="18" customFormat="false" ht="14.1" hidden="false" customHeight="true" outlineLevel="0" collapsed="false">
      <c r="A18" s="120"/>
      <c r="C18" s="121" t="s">
        <v>82</v>
      </c>
      <c r="D18" s="119" t="s">
        <v>182</v>
      </c>
      <c r="E18" s="127"/>
      <c r="H18" s="124"/>
      <c r="I18" s="131"/>
      <c r="J18" s="107"/>
      <c r="K18" s="107"/>
      <c r="L18" s="136"/>
      <c r="O18" s="120"/>
      <c r="Q18" s="121" t="s">
        <v>82</v>
      </c>
      <c r="R18" s="119" t="s">
        <v>184</v>
      </c>
      <c r="S18" s="127"/>
      <c r="V18" s="124"/>
      <c r="W18" s="131"/>
      <c r="X18" s="107"/>
      <c r="Y18" s="107"/>
      <c r="Z18" s="136"/>
    </row>
    <row r="19" customFormat="false" ht="14.1" hidden="false" customHeight="true" outlineLevel="0" collapsed="false">
      <c r="A19" s="120"/>
      <c r="B19" s="119" t="s">
        <v>93</v>
      </c>
      <c r="C19" s="122"/>
      <c r="D19" s="107" t="s">
        <v>101</v>
      </c>
      <c r="H19" s="133"/>
      <c r="I19" s="128"/>
      <c r="J19" s="107"/>
      <c r="K19" s="107"/>
      <c r="L19" s="137"/>
      <c r="O19" s="120"/>
      <c r="P19" s="119" t="s">
        <v>184</v>
      </c>
      <c r="Q19" s="122"/>
      <c r="R19" s="107" t="s">
        <v>72</v>
      </c>
      <c r="V19" s="133"/>
      <c r="W19" s="128"/>
      <c r="X19" s="107"/>
      <c r="Y19" s="107"/>
      <c r="Z19" s="137"/>
    </row>
    <row r="20" customFormat="false" ht="14.1" hidden="false" customHeight="true" outlineLevel="0" collapsed="false">
      <c r="A20" s="120"/>
      <c r="D20" s="112"/>
      <c r="E20" s="112"/>
      <c r="F20" s="112"/>
      <c r="G20" s="112"/>
      <c r="H20" s="125"/>
      <c r="I20" s="138"/>
      <c r="J20" s="139" t="s">
        <v>71</v>
      </c>
      <c r="K20" s="119" t="s">
        <v>185</v>
      </c>
      <c r="L20" s="136" t="s">
        <v>186</v>
      </c>
      <c r="O20" s="120"/>
      <c r="R20" s="112"/>
      <c r="S20" s="112"/>
      <c r="T20" s="112"/>
      <c r="U20" s="112"/>
      <c r="V20" s="125"/>
      <c r="W20" s="138"/>
      <c r="X20" s="140" t="s">
        <v>176</v>
      </c>
      <c r="Y20" s="119" t="s">
        <v>124</v>
      </c>
      <c r="Z20" s="136" t="s">
        <v>186</v>
      </c>
    </row>
    <row r="21" customFormat="false" ht="14.1" hidden="false" customHeight="true" outlineLevel="0" collapsed="false">
      <c r="A21" s="120"/>
      <c r="B21" s="119" t="s">
        <v>187</v>
      </c>
      <c r="C21" s="119"/>
      <c r="H21" s="125"/>
      <c r="I21" s="138"/>
      <c r="J21" s="107" t="s">
        <v>188</v>
      </c>
      <c r="O21" s="120"/>
      <c r="P21" s="119" t="s">
        <v>189</v>
      </c>
      <c r="Q21" s="119"/>
      <c r="V21" s="125"/>
      <c r="W21" s="138"/>
      <c r="X21" s="107" t="s">
        <v>72</v>
      </c>
    </row>
    <row r="22" customFormat="false" ht="14.1" hidden="false" customHeight="true" outlineLevel="0" collapsed="false">
      <c r="A22" s="120"/>
      <c r="B22" s="125"/>
      <c r="C22" s="121" t="s">
        <v>190</v>
      </c>
      <c r="D22" s="119" t="s">
        <v>187</v>
      </c>
      <c r="I22" s="138"/>
      <c r="O22" s="120"/>
      <c r="P22" s="125"/>
      <c r="Q22" s="121" t="s">
        <v>190</v>
      </c>
      <c r="R22" s="119" t="s">
        <v>189</v>
      </c>
      <c r="W22" s="138"/>
    </row>
    <row r="23" customFormat="false" ht="14.1" hidden="false" customHeight="true" outlineLevel="0" collapsed="false">
      <c r="B23" s="119" t="s">
        <v>140</v>
      </c>
      <c r="C23" s="141"/>
      <c r="D23" s="107" t="s">
        <v>72</v>
      </c>
      <c r="E23" s="123" t="s">
        <v>191</v>
      </c>
      <c r="H23" s="125"/>
      <c r="I23" s="121"/>
      <c r="P23" s="119" t="s">
        <v>192</v>
      </c>
      <c r="Q23" s="141"/>
      <c r="R23" s="107" t="s">
        <v>72</v>
      </c>
      <c r="S23" s="123" t="s">
        <v>191</v>
      </c>
      <c r="V23" s="125"/>
      <c r="W23" s="121"/>
    </row>
    <row r="24" customFormat="false" ht="14.1" hidden="false" customHeight="true" outlineLevel="0" collapsed="false">
      <c r="A24" s="120"/>
      <c r="D24" s="112"/>
      <c r="E24" s="138"/>
      <c r="F24" s="119" t="s">
        <v>152</v>
      </c>
      <c r="G24" s="114"/>
      <c r="H24" s="130"/>
      <c r="I24" s="131"/>
      <c r="O24" s="120"/>
      <c r="R24" s="112"/>
      <c r="S24" s="138"/>
      <c r="T24" s="119" t="s">
        <v>189</v>
      </c>
      <c r="U24" s="114"/>
      <c r="V24" s="130"/>
      <c r="W24" s="131"/>
    </row>
    <row r="25" customFormat="false" ht="14.1" hidden="false" customHeight="true" outlineLevel="0" collapsed="false">
      <c r="A25" s="126"/>
      <c r="B25" s="119" t="s">
        <v>193</v>
      </c>
      <c r="C25" s="119"/>
      <c r="D25" s="112"/>
      <c r="E25" s="121"/>
      <c r="F25" s="107" t="s">
        <v>101</v>
      </c>
      <c r="G25" s="123" t="s">
        <v>194</v>
      </c>
      <c r="H25" s="130"/>
      <c r="I25" s="131"/>
      <c r="P25" s="119" t="s">
        <v>195</v>
      </c>
      <c r="Q25" s="119"/>
      <c r="R25" s="112"/>
      <c r="S25" s="121"/>
      <c r="T25" s="107" t="s">
        <v>101</v>
      </c>
      <c r="U25" s="123" t="s">
        <v>194</v>
      </c>
      <c r="V25" s="130"/>
      <c r="W25" s="131"/>
    </row>
    <row r="26" customFormat="false" ht="14.1" hidden="false" customHeight="true" outlineLevel="0" collapsed="false">
      <c r="A26" s="120"/>
      <c r="C26" s="121" t="s">
        <v>196</v>
      </c>
      <c r="D26" s="119" t="s">
        <v>152</v>
      </c>
      <c r="E26" s="127"/>
      <c r="G26" s="138"/>
      <c r="H26" s="130"/>
      <c r="I26" s="131"/>
      <c r="O26" s="120"/>
      <c r="Q26" s="121" t="s">
        <v>196</v>
      </c>
      <c r="R26" s="119" t="s">
        <v>195</v>
      </c>
      <c r="S26" s="127"/>
      <c r="U26" s="138"/>
      <c r="V26" s="130"/>
      <c r="W26" s="131"/>
    </row>
    <row r="27" customFormat="false" ht="14.1" hidden="false" customHeight="true" outlineLevel="0" collapsed="false">
      <c r="A27" s="129"/>
      <c r="B27" s="119" t="s">
        <v>152</v>
      </c>
      <c r="C27" s="122"/>
      <c r="D27" s="107" t="s">
        <v>101</v>
      </c>
      <c r="E27" s="114"/>
      <c r="F27" s="130"/>
      <c r="G27" s="131"/>
      <c r="H27" s="130"/>
      <c r="I27" s="131"/>
      <c r="O27" s="120"/>
      <c r="P27" s="119" t="s">
        <v>197</v>
      </c>
      <c r="Q27" s="122"/>
      <c r="R27" s="107" t="s">
        <v>101</v>
      </c>
      <c r="S27" s="114"/>
      <c r="T27" s="130"/>
      <c r="U27" s="131"/>
      <c r="V27" s="130"/>
      <c r="W27" s="131"/>
    </row>
    <row r="28" customFormat="false" ht="14.1" hidden="false" customHeight="true" outlineLevel="0" collapsed="false">
      <c r="A28" s="132"/>
      <c r="B28" s="112"/>
      <c r="C28" s="112"/>
      <c r="D28" s="112"/>
      <c r="E28" s="112"/>
      <c r="F28" s="130"/>
      <c r="G28" s="131"/>
      <c r="H28" s="119" t="s">
        <v>159</v>
      </c>
      <c r="I28" s="134"/>
      <c r="O28" s="132"/>
      <c r="P28" s="112"/>
      <c r="Q28" s="112"/>
      <c r="R28" s="112"/>
      <c r="S28" s="112"/>
      <c r="T28" s="130"/>
      <c r="U28" s="131"/>
      <c r="V28" s="119" t="s">
        <v>189</v>
      </c>
      <c r="W28" s="134"/>
    </row>
    <row r="29" customFormat="false" ht="14.1" hidden="false" customHeight="true" outlineLevel="0" collapsed="false">
      <c r="A29" s="129"/>
      <c r="B29" s="119" t="s">
        <v>83</v>
      </c>
      <c r="C29" s="119"/>
      <c r="D29" s="125"/>
      <c r="F29" s="130"/>
      <c r="G29" s="131"/>
      <c r="H29" s="107" t="s">
        <v>72</v>
      </c>
      <c r="O29" s="120"/>
      <c r="P29" s="119" t="s">
        <v>198</v>
      </c>
      <c r="Q29" s="119"/>
      <c r="R29" s="125"/>
      <c r="T29" s="130"/>
      <c r="U29" s="131"/>
      <c r="V29" s="107" t="s">
        <v>72</v>
      </c>
    </row>
    <row r="30" customFormat="false" ht="14.1" hidden="false" customHeight="true" outlineLevel="0" collapsed="false">
      <c r="A30" s="120"/>
      <c r="B30" s="125"/>
      <c r="C30" s="121" t="s">
        <v>199</v>
      </c>
      <c r="D30" s="119" t="s">
        <v>200</v>
      </c>
      <c r="F30" s="130"/>
      <c r="G30" s="131"/>
      <c r="J30" s="139" t="s">
        <v>159</v>
      </c>
      <c r="K30" s="119" t="s">
        <v>28</v>
      </c>
      <c r="L30" s="136" t="s">
        <v>201</v>
      </c>
      <c r="O30" s="120"/>
      <c r="P30" s="125"/>
      <c r="Q30" s="121" t="s">
        <v>199</v>
      </c>
      <c r="R30" s="119" t="s">
        <v>198</v>
      </c>
      <c r="T30" s="130"/>
      <c r="U30" s="131"/>
      <c r="X30" s="140" t="s">
        <v>189</v>
      </c>
      <c r="Y30" s="119" t="s">
        <v>104</v>
      </c>
      <c r="Z30" s="136" t="s">
        <v>201</v>
      </c>
    </row>
    <row r="31" customFormat="false" ht="14.1" hidden="false" customHeight="true" outlineLevel="0" collapsed="false">
      <c r="A31" s="126"/>
      <c r="B31" s="119" t="s">
        <v>200</v>
      </c>
      <c r="C31" s="122"/>
      <c r="D31" s="63" t="s">
        <v>72</v>
      </c>
      <c r="E31" s="123" t="s">
        <v>202</v>
      </c>
      <c r="G31" s="138"/>
      <c r="P31" s="119" t="s">
        <v>203</v>
      </c>
      <c r="Q31" s="122"/>
      <c r="R31" s="107" t="s">
        <v>72</v>
      </c>
      <c r="S31" s="123" t="s">
        <v>202</v>
      </c>
      <c r="U31" s="138"/>
    </row>
    <row r="32" customFormat="false" ht="14.1" hidden="false" customHeight="true" outlineLevel="0" collapsed="false">
      <c r="A32" s="142"/>
      <c r="B32" s="142"/>
      <c r="C32" s="142"/>
      <c r="D32" s="142"/>
      <c r="E32" s="143"/>
      <c r="F32" s="119" t="s">
        <v>159</v>
      </c>
      <c r="G32" s="134"/>
      <c r="H32" s="142"/>
      <c r="I32" s="142"/>
      <c r="J32" s="142"/>
      <c r="K32" s="144"/>
      <c r="O32" s="142"/>
      <c r="P32" s="142"/>
      <c r="Q32" s="142"/>
      <c r="R32" s="142"/>
      <c r="S32" s="143"/>
      <c r="T32" s="119" t="s">
        <v>198</v>
      </c>
      <c r="U32" s="134"/>
      <c r="V32" s="142"/>
      <c r="W32" s="142"/>
      <c r="X32" s="142"/>
      <c r="Y32" s="144"/>
    </row>
    <row r="33" customFormat="false" ht="14.1" hidden="false" customHeight="true" outlineLevel="0" collapsed="false">
      <c r="B33" s="119" t="s">
        <v>128</v>
      </c>
      <c r="C33" s="119"/>
      <c r="D33" s="133"/>
      <c r="E33" s="121"/>
      <c r="F33" s="63" t="s">
        <v>72</v>
      </c>
      <c r="G33" s="142"/>
      <c r="I33" s="135"/>
      <c r="P33" s="119" t="s">
        <v>204</v>
      </c>
      <c r="Q33" s="119"/>
      <c r="R33" s="133"/>
      <c r="S33" s="121"/>
      <c r="T33" s="107" t="s">
        <v>101</v>
      </c>
      <c r="U33" s="142"/>
      <c r="W33" s="135"/>
    </row>
    <row r="34" customFormat="false" ht="14.1" hidden="false" customHeight="true" outlineLevel="0" collapsed="false">
      <c r="A34" s="120"/>
      <c r="C34" s="121" t="s">
        <v>205</v>
      </c>
      <c r="D34" s="119" t="s">
        <v>159</v>
      </c>
      <c r="E34" s="127"/>
      <c r="J34" s="142"/>
      <c r="O34" s="120"/>
      <c r="Q34" s="121" t="s">
        <v>205</v>
      </c>
      <c r="R34" s="119" t="s">
        <v>206</v>
      </c>
      <c r="S34" s="127"/>
      <c r="X34" s="142"/>
    </row>
    <row r="35" customFormat="false" ht="14.1" hidden="false" customHeight="true" outlineLevel="0" collapsed="false">
      <c r="A35" s="120"/>
      <c r="B35" s="119" t="s">
        <v>159</v>
      </c>
      <c r="C35" s="122"/>
      <c r="D35" s="63" t="s">
        <v>72</v>
      </c>
      <c r="O35" s="120"/>
      <c r="P35" s="119" t="s">
        <v>206</v>
      </c>
      <c r="Q35" s="122"/>
      <c r="R35" s="107" t="s">
        <v>72</v>
      </c>
    </row>
    <row r="36" customFormat="false" ht="14.1" hidden="false" customHeight="true" outlineLevel="0" collapsed="false"/>
    <row r="37" customFormat="false" ht="14.1" hidden="false" customHeight="true" outlineLevel="0" collapsed="false">
      <c r="M37" s="107"/>
      <c r="N37" s="107"/>
      <c r="AA37" s="107"/>
    </row>
    <row r="38" customFormat="false" ht="14.1" hidden="false" customHeight="true" outlineLevel="0" collapsed="false"/>
    <row r="39" customFormat="false" ht="14.1" hidden="false" customHeight="true" outlineLevel="0" collapsed="false">
      <c r="F39" s="145" t="s">
        <v>167</v>
      </c>
      <c r="G39" s="146"/>
      <c r="H39" s="116" t="s">
        <v>163</v>
      </c>
      <c r="K39" s="63" t="s">
        <v>126</v>
      </c>
      <c r="T39" s="147" t="s">
        <v>167</v>
      </c>
      <c r="U39" s="115"/>
      <c r="V39" s="117" t="s">
        <v>169</v>
      </c>
      <c r="Y39" s="63" t="s">
        <v>126</v>
      </c>
    </row>
    <row r="40" customFormat="false" ht="14.1" hidden="false" customHeight="true" outlineLevel="0" collapsed="false">
      <c r="F40" s="145"/>
      <c r="G40" s="146"/>
      <c r="H40" s="116"/>
      <c r="T40" s="147"/>
      <c r="U40" s="115"/>
      <c r="V40" s="117"/>
    </row>
    <row r="41" customFormat="false" ht="14.1" hidden="false" customHeight="true" outlineLevel="0" collapsed="false">
      <c r="C41" s="135" t="s">
        <v>207</v>
      </c>
      <c r="D41" s="107" t="s">
        <v>182</v>
      </c>
      <c r="G41" s="135" t="s">
        <v>208</v>
      </c>
      <c r="H41" s="119" t="s">
        <v>152</v>
      </c>
      <c r="I41" s="114"/>
      <c r="Q41" s="135" t="s">
        <v>207</v>
      </c>
      <c r="R41" s="107" t="s">
        <v>184</v>
      </c>
      <c r="U41" s="135" t="s">
        <v>208</v>
      </c>
      <c r="V41" s="119" t="s">
        <v>198</v>
      </c>
      <c r="W41" s="114"/>
    </row>
    <row r="42" customFormat="false" ht="14.1" hidden="false" customHeight="true" outlineLevel="0" collapsed="false">
      <c r="A42" s="106" t="s">
        <v>209</v>
      </c>
      <c r="B42" s="119" t="s">
        <v>147</v>
      </c>
      <c r="C42" s="148"/>
      <c r="D42" s="149"/>
      <c r="E42" s="123" t="s">
        <v>210</v>
      </c>
      <c r="F42" s="150" t="s">
        <v>182</v>
      </c>
      <c r="G42" s="135"/>
      <c r="I42" s="123" t="s">
        <v>211</v>
      </c>
      <c r="J42" s="150" t="s">
        <v>174</v>
      </c>
      <c r="O42" s="106" t="s">
        <v>209</v>
      </c>
      <c r="P42" s="119" t="s">
        <v>172</v>
      </c>
      <c r="Q42" s="148"/>
      <c r="R42" s="149"/>
      <c r="S42" s="123" t="s">
        <v>210</v>
      </c>
      <c r="T42" s="150" t="s">
        <v>184</v>
      </c>
      <c r="U42" s="135"/>
      <c r="W42" s="123" t="s">
        <v>211</v>
      </c>
      <c r="X42" s="150" t="s">
        <v>175</v>
      </c>
    </row>
    <row r="43" customFormat="false" ht="14.1" hidden="false" customHeight="true" outlineLevel="0" collapsed="false">
      <c r="C43" s="121" t="s">
        <v>212</v>
      </c>
      <c r="D43" s="151" t="s">
        <v>99</v>
      </c>
      <c r="E43" s="122"/>
      <c r="F43" s="107" t="s">
        <v>72</v>
      </c>
      <c r="G43" s="123" t="s">
        <v>213</v>
      </c>
      <c r="I43" s="138"/>
      <c r="J43" s="107" t="s">
        <v>72</v>
      </c>
      <c r="K43" s="123" t="s">
        <v>214</v>
      </c>
      <c r="Q43" s="121" t="s">
        <v>212</v>
      </c>
      <c r="R43" s="151" t="s">
        <v>172</v>
      </c>
      <c r="S43" s="122"/>
      <c r="T43" s="107" t="s">
        <v>72</v>
      </c>
      <c r="U43" s="123" t="s">
        <v>213</v>
      </c>
      <c r="V43" s="152"/>
      <c r="W43" s="131"/>
      <c r="X43" s="107" t="s">
        <v>101</v>
      </c>
      <c r="Y43" s="153" t="s">
        <v>214</v>
      </c>
    </row>
    <row r="44" customFormat="false" ht="14.1" hidden="false" customHeight="true" outlineLevel="0" collapsed="false">
      <c r="A44" s="106" t="s">
        <v>215</v>
      </c>
      <c r="B44" s="119" t="s">
        <v>99</v>
      </c>
      <c r="C44" s="127"/>
      <c r="D44" s="107" t="s">
        <v>72</v>
      </c>
      <c r="F44" s="125"/>
      <c r="G44" s="121"/>
      <c r="H44" s="119" t="s">
        <v>174</v>
      </c>
      <c r="I44" s="134"/>
      <c r="K44" s="154"/>
      <c r="O44" s="106" t="s">
        <v>215</v>
      </c>
      <c r="P44" s="119" t="s">
        <v>173</v>
      </c>
      <c r="Q44" s="127"/>
      <c r="R44" s="107" t="s">
        <v>72</v>
      </c>
      <c r="T44" s="125"/>
      <c r="U44" s="121"/>
      <c r="V44" s="155" t="s">
        <v>175</v>
      </c>
      <c r="W44" s="134"/>
      <c r="Y44" s="154"/>
    </row>
    <row r="45" customFormat="false" ht="14.1" hidden="false" customHeight="true" outlineLevel="0" collapsed="false">
      <c r="A45" s="107"/>
      <c r="B45" s="112"/>
      <c r="C45" s="135" t="s">
        <v>216</v>
      </c>
      <c r="D45" s="107" t="s">
        <v>174</v>
      </c>
      <c r="F45" s="125"/>
      <c r="G45" s="121"/>
      <c r="H45" s="107" t="s">
        <v>72</v>
      </c>
      <c r="I45" s="112"/>
      <c r="J45" s="112"/>
      <c r="K45" s="154"/>
      <c r="O45" s="107"/>
      <c r="P45" s="112"/>
      <c r="Q45" s="135" t="s">
        <v>216</v>
      </c>
      <c r="R45" s="107" t="s">
        <v>175</v>
      </c>
      <c r="T45" s="125"/>
      <c r="U45" s="121"/>
      <c r="V45" s="107" t="s">
        <v>72</v>
      </c>
      <c r="W45" s="112"/>
      <c r="X45" s="112"/>
      <c r="Y45" s="154"/>
    </row>
    <row r="46" customFormat="false" ht="14.1" hidden="false" customHeight="true" outlineLevel="0" collapsed="false">
      <c r="A46" s="106" t="s">
        <v>217</v>
      </c>
      <c r="B46" s="119" t="s">
        <v>179</v>
      </c>
      <c r="C46" s="148"/>
      <c r="D46" s="149"/>
      <c r="E46" s="123" t="s">
        <v>218</v>
      </c>
      <c r="F46" s="151" t="s">
        <v>174</v>
      </c>
      <c r="G46" s="127"/>
      <c r="K46" s="154"/>
      <c r="O46" s="106" t="s">
        <v>217</v>
      </c>
      <c r="P46" s="119" t="s">
        <v>181</v>
      </c>
      <c r="Q46" s="148"/>
      <c r="R46" s="149"/>
      <c r="S46" s="123" t="s">
        <v>218</v>
      </c>
      <c r="T46" s="151" t="s">
        <v>175</v>
      </c>
      <c r="U46" s="127"/>
      <c r="Y46" s="154"/>
    </row>
    <row r="47" customFormat="false" ht="14.1" hidden="false" customHeight="true" outlineLevel="0" collapsed="false">
      <c r="B47" s="125"/>
      <c r="C47" s="121" t="s">
        <v>219</v>
      </c>
      <c r="D47" s="151" t="s">
        <v>93</v>
      </c>
      <c r="E47" s="122"/>
      <c r="F47" s="107" t="s">
        <v>72</v>
      </c>
      <c r="G47" s="135"/>
      <c r="I47" s="156" t="s">
        <v>220</v>
      </c>
      <c r="J47" s="157" t="s">
        <v>174</v>
      </c>
      <c r="K47" s="141" t="s">
        <v>221</v>
      </c>
      <c r="P47" s="125"/>
      <c r="Q47" s="121" t="s">
        <v>219</v>
      </c>
      <c r="R47" s="151" t="s">
        <v>181</v>
      </c>
      <c r="S47" s="122"/>
      <c r="T47" s="107" t="s">
        <v>72</v>
      </c>
      <c r="U47" s="135"/>
      <c r="W47" s="158" t="s">
        <v>220</v>
      </c>
      <c r="X47" s="159" t="s">
        <v>170</v>
      </c>
      <c r="Y47" s="141" t="s">
        <v>18</v>
      </c>
    </row>
    <row r="48" customFormat="false" ht="14.1" hidden="false" customHeight="true" outlineLevel="0" collapsed="false">
      <c r="A48" s="106" t="s">
        <v>222</v>
      </c>
      <c r="B48" s="119" t="s">
        <v>93</v>
      </c>
      <c r="C48" s="160"/>
      <c r="D48" s="107" t="s">
        <v>101</v>
      </c>
      <c r="G48" s="135"/>
      <c r="I48" s="161"/>
      <c r="J48" s="107" t="s">
        <v>72</v>
      </c>
      <c r="K48" s="154"/>
      <c r="O48" s="106" t="s">
        <v>222</v>
      </c>
      <c r="P48" s="119" t="s">
        <v>183</v>
      </c>
      <c r="Q48" s="160"/>
      <c r="R48" s="107" t="s">
        <v>72</v>
      </c>
      <c r="U48" s="135"/>
      <c r="W48" s="162"/>
      <c r="X48" s="107" t="s">
        <v>72</v>
      </c>
      <c r="Y48" s="154"/>
    </row>
    <row r="49" customFormat="false" ht="14.1" hidden="false" customHeight="true" outlineLevel="0" collapsed="false">
      <c r="C49" s="135" t="s">
        <v>223</v>
      </c>
      <c r="D49" s="107" t="s">
        <v>200</v>
      </c>
      <c r="G49" s="135"/>
      <c r="I49" s="161"/>
      <c r="K49" s="154"/>
      <c r="Q49" s="135" t="s">
        <v>223</v>
      </c>
      <c r="R49" s="107" t="s">
        <v>206</v>
      </c>
      <c r="U49" s="135"/>
      <c r="W49" s="162"/>
      <c r="Y49" s="154"/>
    </row>
    <row r="50" customFormat="false" ht="14.1" hidden="false" customHeight="true" outlineLevel="0" collapsed="false">
      <c r="A50" s="106" t="s">
        <v>224</v>
      </c>
      <c r="B50" s="119" t="s">
        <v>140</v>
      </c>
      <c r="C50" s="148"/>
      <c r="D50" s="149"/>
      <c r="E50" s="123" t="s">
        <v>225</v>
      </c>
      <c r="F50" s="150" t="s">
        <v>200</v>
      </c>
      <c r="G50" s="135"/>
      <c r="I50" s="156" t="s">
        <v>226</v>
      </c>
      <c r="J50" s="163" t="s">
        <v>200</v>
      </c>
      <c r="K50" s="141" t="s">
        <v>221</v>
      </c>
      <c r="O50" s="106" t="s">
        <v>224</v>
      </c>
      <c r="P50" s="119" t="s">
        <v>192</v>
      </c>
      <c r="Q50" s="148"/>
      <c r="R50" s="149"/>
      <c r="S50" s="123" t="s">
        <v>225</v>
      </c>
      <c r="T50" s="150" t="s">
        <v>206</v>
      </c>
      <c r="U50" s="135"/>
      <c r="W50" s="158" t="s">
        <v>226</v>
      </c>
      <c r="X50" s="159" t="s">
        <v>175</v>
      </c>
      <c r="Y50" s="141" t="s">
        <v>221</v>
      </c>
    </row>
    <row r="51" customFormat="false" ht="14.1" hidden="false" customHeight="true" outlineLevel="0" collapsed="false">
      <c r="C51" s="121" t="s">
        <v>227</v>
      </c>
      <c r="D51" s="151" t="s">
        <v>193</v>
      </c>
      <c r="E51" s="122"/>
      <c r="F51" s="107" t="s">
        <v>72</v>
      </c>
      <c r="G51" s="123" t="s">
        <v>228</v>
      </c>
      <c r="I51" s="146"/>
      <c r="K51" s="154"/>
      <c r="Q51" s="121" t="s">
        <v>227</v>
      </c>
      <c r="R51" s="151" t="s">
        <v>197</v>
      </c>
      <c r="S51" s="122"/>
      <c r="T51" s="107" t="s">
        <v>72</v>
      </c>
      <c r="U51" s="123" t="s">
        <v>228</v>
      </c>
      <c r="Y51" s="154"/>
    </row>
    <row r="52" customFormat="false" ht="14.1" hidden="false" customHeight="true" outlineLevel="0" collapsed="false">
      <c r="A52" s="106" t="s">
        <v>229</v>
      </c>
      <c r="B52" s="119" t="s">
        <v>193</v>
      </c>
      <c r="C52" s="127"/>
      <c r="D52" s="107" t="s">
        <v>101</v>
      </c>
      <c r="F52" s="125"/>
      <c r="G52" s="121"/>
      <c r="H52" s="150" t="s">
        <v>200</v>
      </c>
      <c r="K52" s="164"/>
      <c r="O52" s="106" t="s">
        <v>229</v>
      </c>
      <c r="P52" s="119" t="s">
        <v>197</v>
      </c>
      <c r="Q52" s="127"/>
      <c r="R52" s="107" t="s">
        <v>72</v>
      </c>
      <c r="T52" s="125"/>
      <c r="U52" s="121"/>
      <c r="V52" s="107" t="s">
        <v>206</v>
      </c>
      <c r="Y52" s="164"/>
    </row>
    <row r="53" customFormat="false" ht="14.1" hidden="false" customHeight="true" outlineLevel="0" collapsed="false">
      <c r="A53" s="107"/>
      <c r="B53" s="112"/>
      <c r="C53" s="135" t="s">
        <v>230</v>
      </c>
      <c r="D53" s="107" t="s">
        <v>187</v>
      </c>
      <c r="F53" s="125"/>
      <c r="G53" s="121"/>
      <c r="H53" s="107" t="s">
        <v>72</v>
      </c>
      <c r="I53" s="123" t="s">
        <v>231</v>
      </c>
      <c r="K53" s="154"/>
      <c r="O53" s="107"/>
      <c r="P53" s="112"/>
      <c r="Q53" s="135" t="s">
        <v>230</v>
      </c>
      <c r="R53" s="107" t="s">
        <v>195</v>
      </c>
      <c r="T53" s="125"/>
      <c r="U53" s="121"/>
      <c r="V53" s="165"/>
      <c r="W53" s="123" t="s">
        <v>231</v>
      </c>
      <c r="Y53" s="154"/>
    </row>
    <row r="54" customFormat="false" ht="14.1" hidden="false" customHeight="true" outlineLevel="0" collapsed="false">
      <c r="A54" s="106" t="s">
        <v>232</v>
      </c>
      <c r="B54" s="119" t="s">
        <v>83</v>
      </c>
      <c r="C54" s="148"/>
      <c r="D54" s="149"/>
      <c r="E54" s="123" t="s">
        <v>233</v>
      </c>
      <c r="F54" s="151" t="s">
        <v>128</v>
      </c>
      <c r="G54" s="127"/>
      <c r="I54" s="138"/>
      <c r="J54" s="150" t="s">
        <v>200</v>
      </c>
      <c r="K54" s="122"/>
      <c r="O54" s="106" t="s">
        <v>232</v>
      </c>
      <c r="P54" s="119" t="s">
        <v>203</v>
      </c>
      <c r="Q54" s="148"/>
      <c r="R54" s="149"/>
      <c r="S54" s="123" t="s">
        <v>233</v>
      </c>
      <c r="T54" s="151" t="s">
        <v>195</v>
      </c>
      <c r="U54" s="127"/>
      <c r="V54" s="166"/>
      <c r="W54" s="121"/>
      <c r="X54" s="151" t="s">
        <v>170</v>
      </c>
      <c r="Y54" s="122"/>
    </row>
    <row r="55" customFormat="false" ht="14.1" hidden="false" customHeight="true" outlineLevel="0" collapsed="false">
      <c r="B55" s="125"/>
      <c r="C55" s="121" t="s">
        <v>234</v>
      </c>
      <c r="D55" s="151" t="s">
        <v>128</v>
      </c>
      <c r="E55" s="122"/>
      <c r="F55" s="107" t="s">
        <v>101</v>
      </c>
      <c r="G55" s="135" t="s">
        <v>235</v>
      </c>
      <c r="H55" s="151" t="s">
        <v>177</v>
      </c>
      <c r="I55" s="122"/>
      <c r="J55" s="107" t="s">
        <v>72</v>
      </c>
      <c r="K55" s="107"/>
      <c r="P55" s="125"/>
      <c r="Q55" s="121" t="s">
        <v>234</v>
      </c>
      <c r="R55" s="151" t="s">
        <v>204</v>
      </c>
      <c r="S55" s="122"/>
      <c r="T55" s="107" t="s">
        <v>72</v>
      </c>
      <c r="U55" s="135" t="s">
        <v>235</v>
      </c>
      <c r="V55" s="151" t="s">
        <v>170</v>
      </c>
      <c r="W55" s="122"/>
      <c r="X55" s="107" t="s">
        <v>72</v>
      </c>
      <c r="Y55" s="107"/>
    </row>
    <row r="56" customFormat="false" ht="14.1" hidden="false" customHeight="true" outlineLevel="0" collapsed="false">
      <c r="A56" s="106" t="s">
        <v>236</v>
      </c>
      <c r="B56" s="119" t="s">
        <v>128</v>
      </c>
      <c r="C56" s="160"/>
      <c r="D56" s="107" t="s">
        <v>72</v>
      </c>
      <c r="O56" s="106" t="s">
        <v>236</v>
      </c>
      <c r="P56" s="119" t="s">
        <v>204</v>
      </c>
      <c r="Q56" s="160"/>
      <c r="R56" s="107" t="s">
        <v>72</v>
      </c>
    </row>
    <row r="57" customFormat="false" ht="14.1" hidden="false" customHeight="true" outlineLevel="0" collapsed="false">
      <c r="C57" s="135"/>
      <c r="G57" s="135" t="s">
        <v>237</v>
      </c>
      <c r="H57" s="119" t="s">
        <v>152</v>
      </c>
      <c r="I57" s="63"/>
      <c r="J57" s="107"/>
      <c r="L57" s="108"/>
      <c r="Q57" s="135"/>
      <c r="U57" s="135" t="s">
        <v>237</v>
      </c>
      <c r="V57" s="119" t="s">
        <v>198</v>
      </c>
      <c r="W57" s="63"/>
      <c r="X57" s="107"/>
      <c r="Z57" s="108"/>
    </row>
    <row r="58" customFormat="false" ht="14.1" hidden="false" customHeight="true" outlineLevel="0" collapsed="false">
      <c r="G58" s="135"/>
      <c r="H58" s="149"/>
      <c r="I58" s="123" t="s">
        <v>238</v>
      </c>
      <c r="J58" s="167" t="s">
        <v>152</v>
      </c>
      <c r="K58" s="119" t="s">
        <v>129</v>
      </c>
      <c r="L58" s="168" t="s">
        <v>239</v>
      </c>
      <c r="U58" s="135"/>
      <c r="V58" s="149"/>
      <c r="W58" s="123" t="s">
        <v>238</v>
      </c>
      <c r="X58" s="140" t="s">
        <v>198</v>
      </c>
      <c r="Y58" s="119" t="s">
        <v>240</v>
      </c>
      <c r="Z58" s="169" t="s">
        <v>239</v>
      </c>
      <c r="AA58" s="170"/>
    </row>
    <row r="59" customFormat="false" ht="14.1" hidden="false" customHeight="true" outlineLevel="0" collapsed="false">
      <c r="G59" s="135" t="s">
        <v>241</v>
      </c>
      <c r="H59" s="119" t="s">
        <v>177</v>
      </c>
      <c r="I59" s="141"/>
      <c r="J59" s="107" t="s">
        <v>101</v>
      </c>
      <c r="L59" s="112"/>
      <c r="U59" s="135" t="s">
        <v>241</v>
      </c>
      <c r="V59" s="119" t="s">
        <v>206</v>
      </c>
      <c r="W59" s="141"/>
      <c r="X59" s="107" t="s">
        <v>101</v>
      </c>
      <c r="Z59" s="118"/>
      <c r="AA59" s="170"/>
    </row>
    <row r="60" customFormat="false" ht="14.1" hidden="false" customHeight="true" outlineLevel="0" collapsed="false">
      <c r="I60" s="106" t="s">
        <v>242</v>
      </c>
      <c r="J60" s="167" t="s">
        <v>177</v>
      </c>
      <c r="K60" s="151" t="s">
        <v>104</v>
      </c>
      <c r="L60" s="168" t="s">
        <v>243</v>
      </c>
      <c r="W60" s="106" t="s">
        <v>242</v>
      </c>
      <c r="X60" s="140" t="s">
        <v>206</v>
      </c>
      <c r="Y60" s="151" t="s">
        <v>18</v>
      </c>
      <c r="Z60" s="169" t="s">
        <v>243</v>
      </c>
      <c r="AA60" s="170"/>
    </row>
    <row r="61" customFormat="false" ht="14.1" hidden="false" customHeight="true" outlineLevel="0" collapsed="false">
      <c r="G61" s="135" t="s">
        <v>244</v>
      </c>
      <c r="H61" s="119" t="s">
        <v>182</v>
      </c>
      <c r="I61" s="63"/>
      <c r="J61" s="107"/>
      <c r="U61" s="135" t="s">
        <v>244</v>
      </c>
      <c r="V61" s="119" t="s">
        <v>184</v>
      </c>
      <c r="W61" s="63"/>
      <c r="X61" s="107"/>
      <c r="Z61" s="170"/>
      <c r="AA61" s="170"/>
    </row>
    <row r="62" customFormat="false" ht="14.1" hidden="false" customHeight="true" outlineLevel="0" collapsed="false">
      <c r="A62" s="106" t="s">
        <v>245</v>
      </c>
      <c r="B62" s="119" t="s">
        <v>147</v>
      </c>
      <c r="C62" s="63"/>
      <c r="G62" s="135"/>
      <c r="H62" s="149"/>
      <c r="I62" s="123" t="s">
        <v>246</v>
      </c>
      <c r="J62" s="167" t="s">
        <v>128</v>
      </c>
      <c r="K62" s="119" t="s">
        <v>129</v>
      </c>
      <c r="L62" s="168" t="s">
        <v>247</v>
      </c>
      <c r="O62" s="106" t="s">
        <v>245</v>
      </c>
      <c r="P62" s="119" t="s">
        <v>173</v>
      </c>
      <c r="Q62" s="63"/>
      <c r="U62" s="135"/>
      <c r="V62" s="149"/>
      <c r="W62" s="123" t="s">
        <v>246</v>
      </c>
      <c r="X62" s="140" t="s">
        <v>184</v>
      </c>
      <c r="Y62" s="119" t="s">
        <v>185</v>
      </c>
      <c r="Z62" s="169" t="s">
        <v>247</v>
      </c>
      <c r="AA62" s="170"/>
    </row>
    <row r="63" customFormat="false" ht="14.1" hidden="false" customHeight="true" outlineLevel="0" collapsed="false">
      <c r="B63" s="149"/>
      <c r="C63" s="123" t="s">
        <v>248</v>
      </c>
      <c r="D63" s="119" t="s">
        <v>179</v>
      </c>
      <c r="E63" s="151"/>
      <c r="G63" s="135" t="s">
        <v>249</v>
      </c>
      <c r="H63" s="119" t="s">
        <v>128</v>
      </c>
      <c r="I63" s="141"/>
      <c r="J63" s="107" t="s">
        <v>101</v>
      </c>
      <c r="L63" s="108"/>
      <c r="P63" s="149"/>
      <c r="Q63" s="123" t="s">
        <v>248</v>
      </c>
      <c r="R63" s="119" t="s">
        <v>173</v>
      </c>
      <c r="S63" s="151"/>
      <c r="U63" s="135" t="s">
        <v>249</v>
      </c>
      <c r="V63" s="119" t="s">
        <v>195</v>
      </c>
      <c r="W63" s="141"/>
      <c r="X63" s="107" t="s">
        <v>72</v>
      </c>
      <c r="Z63" s="171"/>
      <c r="AA63" s="170"/>
    </row>
    <row r="64" customFormat="false" ht="14.1" hidden="false" customHeight="true" outlineLevel="0" collapsed="false">
      <c r="A64" s="106" t="s">
        <v>250</v>
      </c>
      <c r="B64" s="119" t="s">
        <v>179</v>
      </c>
      <c r="C64" s="141"/>
      <c r="D64" s="107" t="s">
        <v>72</v>
      </c>
      <c r="E64" s="121" t="s">
        <v>251</v>
      </c>
      <c r="I64" s="106" t="s">
        <v>252</v>
      </c>
      <c r="J64" s="167" t="s">
        <v>182</v>
      </c>
      <c r="K64" s="151" t="s">
        <v>253</v>
      </c>
      <c r="L64" s="168" t="s">
        <v>254</v>
      </c>
      <c r="O64" s="106" t="s">
        <v>250</v>
      </c>
      <c r="P64" s="119" t="s">
        <v>183</v>
      </c>
      <c r="Q64" s="141"/>
      <c r="R64" s="107" t="s">
        <v>72</v>
      </c>
      <c r="S64" s="121" t="s">
        <v>251</v>
      </c>
      <c r="W64" s="106" t="s">
        <v>252</v>
      </c>
      <c r="X64" s="140" t="s">
        <v>195</v>
      </c>
      <c r="Y64" s="151" t="s">
        <v>124</v>
      </c>
      <c r="Z64" s="169" t="s">
        <v>254</v>
      </c>
      <c r="AA64" s="170"/>
    </row>
    <row r="65" customFormat="false" ht="14.1" hidden="false" customHeight="true" outlineLevel="0" collapsed="false">
      <c r="A65" s="112"/>
      <c r="B65" s="112"/>
      <c r="C65" s="106"/>
      <c r="D65" s="167" t="s">
        <v>83</v>
      </c>
      <c r="E65" s="141" t="s">
        <v>27</v>
      </c>
      <c r="F65" s="168" t="s">
        <v>255</v>
      </c>
      <c r="G65" s="106" t="s">
        <v>256</v>
      </c>
      <c r="H65" s="119" t="s">
        <v>99</v>
      </c>
      <c r="I65" s="63"/>
      <c r="J65" s="107"/>
      <c r="K65" s="107"/>
      <c r="L65" s="107"/>
      <c r="O65" s="112"/>
      <c r="P65" s="112"/>
      <c r="Q65" s="106"/>
      <c r="R65" s="140" t="s">
        <v>173</v>
      </c>
      <c r="S65" s="141" t="s">
        <v>129</v>
      </c>
      <c r="T65" s="169" t="s">
        <v>255</v>
      </c>
      <c r="U65" s="106" t="s">
        <v>256</v>
      </c>
      <c r="V65" s="119" t="s">
        <v>172</v>
      </c>
      <c r="W65" s="63"/>
      <c r="X65" s="107"/>
      <c r="Y65" s="107"/>
      <c r="Z65" s="115"/>
      <c r="AA65" s="170"/>
    </row>
    <row r="66" customFormat="false" ht="14.1" hidden="false" customHeight="true" outlineLevel="0" collapsed="false">
      <c r="A66" s="106" t="s">
        <v>257</v>
      </c>
      <c r="B66" s="119" t="s">
        <v>140</v>
      </c>
      <c r="D66" s="107" t="s">
        <v>72</v>
      </c>
      <c r="E66" s="121"/>
      <c r="F66" s="146"/>
      <c r="G66" s="106"/>
      <c r="H66" s="149"/>
      <c r="I66" s="123" t="s">
        <v>258</v>
      </c>
      <c r="J66" s="119" t="s">
        <v>93</v>
      </c>
      <c r="K66" s="151"/>
      <c r="L66" s="107"/>
      <c r="M66" s="107"/>
      <c r="O66" s="106" t="s">
        <v>257</v>
      </c>
      <c r="P66" s="119" t="s">
        <v>192</v>
      </c>
      <c r="R66" s="107" t="s">
        <v>72</v>
      </c>
      <c r="S66" s="121"/>
      <c r="T66" s="115"/>
      <c r="U66" s="106"/>
      <c r="V66" s="149"/>
      <c r="W66" s="123" t="s">
        <v>258</v>
      </c>
      <c r="X66" s="119" t="s">
        <v>181</v>
      </c>
      <c r="Y66" s="151"/>
      <c r="Z66" s="115"/>
      <c r="AA66" s="170"/>
    </row>
    <row r="67" customFormat="false" ht="14.1" hidden="false" customHeight="true" outlineLevel="0" collapsed="false">
      <c r="B67" s="172"/>
      <c r="C67" s="123" t="s">
        <v>259</v>
      </c>
      <c r="D67" s="119" t="s">
        <v>83</v>
      </c>
      <c r="E67" s="134"/>
      <c r="F67" s="146"/>
      <c r="G67" s="106" t="s">
        <v>260</v>
      </c>
      <c r="H67" s="119" t="s">
        <v>93</v>
      </c>
      <c r="I67" s="141"/>
      <c r="J67" s="107"/>
      <c r="K67" s="121" t="s">
        <v>261</v>
      </c>
      <c r="L67" s="107"/>
      <c r="N67" s="107"/>
      <c r="P67" s="172"/>
      <c r="Q67" s="123" t="s">
        <v>259</v>
      </c>
      <c r="R67" s="119" t="s">
        <v>203</v>
      </c>
      <c r="S67" s="134"/>
      <c r="T67" s="115"/>
      <c r="U67" s="106" t="s">
        <v>260</v>
      </c>
      <c r="V67" s="119" t="s">
        <v>181</v>
      </c>
      <c r="W67" s="141"/>
      <c r="X67" s="107"/>
      <c r="Y67" s="121" t="s">
        <v>261</v>
      </c>
      <c r="Z67" s="115"/>
      <c r="AA67" s="115"/>
    </row>
    <row r="68" customFormat="false" ht="14.1" hidden="false" customHeight="true" outlineLevel="0" collapsed="false">
      <c r="A68" s="106" t="s">
        <v>262</v>
      </c>
      <c r="B68" s="119" t="s">
        <v>83</v>
      </c>
      <c r="C68" s="122"/>
      <c r="D68" s="107" t="s">
        <v>72</v>
      </c>
      <c r="E68" s="106"/>
      <c r="F68" s="173"/>
      <c r="G68" s="112"/>
      <c r="H68" s="112"/>
      <c r="I68" s="106"/>
      <c r="J68" s="167" t="s">
        <v>187</v>
      </c>
      <c r="K68" s="141" t="s">
        <v>28</v>
      </c>
      <c r="L68" s="168" t="s">
        <v>263</v>
      </c>
      <c r="O68" s="106" t="s">
        <v>262</v>
      </c>
      <c r="P68" s="119" t="s">
        <v>203</v>
      </c>
      <c r="Q68" s="122"/>
      <c r="R68" s="107" t="s">
        <v>72</v>
      </c>
      <c r="S68" s="106"/>
      <c r="T68" s="118"/>
      <c r="U68" s="112"/>
      <c r="V68" s="112"/>
      <c r="W68" s="106"/>
      <c r="X68" s="140" t="s">
        <v>181</v>
      </c>
      <c r="Y68" s="141" t="s">
        <v>86</v>
      </c>
      <c r="Z68" s="169" t="s">
        <v>263</v>
      </c>
      <c r="AA68" s="170"/>
    </row>
    <row r="69" customFormat="false" ht="14.1" hidden="false" customHeight="true" outlineLevel="0" collapsed="false">
      <c r="C69" s="135" t="s">
        <v>264</v>
      </c>
      <c r="D69" s="167" t="s">
        <v>179</v>
      </c>
      <c r="E69" s="119" t="s">
        <v>185</v>
      </c>
      <c r="F69" s="168" t="s">
        <v>265</v>
      </c>
      <c r="G69" s="106" t="s">
        <v>266</v>
      </c>
      <c r="H69" s="119" t="s">
        <v>193</v>
      </c>
      <c r="J69" s="107" t="s">
        <v>72</v>
      </c>
      <c r="K69" s="138"/>
      <c r="L69" s="107"/>
      <c r="Q69" s="135" t="s">
        <v>264</v>
      </c>
      <c r="R69" s="140" t="s">
        <v>203</v>
      </c>
      <c r="S69" s="119" t="s">
        <v>253</v>
      </c>
      <c r="T69" s="169" t="s">
        <v>265</v>
      </c>
      <c r="U69" s="106" t="s">
        <v>266</v>
      </c>
      <c r="V69" s="119" t="s">
        <v>197</v>
      </c>
      <c r="X69" s="107" t="s">
        <v>72</v>
      </c>
      <c r="Y69" s="138"/>
      <c r="Z69" s="115"/>
      <c r="AA69" s="170"/>
    </row>
    <row r="70" customFormat="false" ht="14.1" hidden="false" customHeight="true" outlineLevel="0" collapsed="false">
      <c r="F70" s="146"/>
      <c r="G70" s="106"/>
      <c r="H70" s="172"/>
      <c r="I70" s="123" t="s">
        <v>267</v>
      </c>
      <c r="J70" s="119" t="s">
        <v>187</v>
      </c>
      <c r="K70" s="122"/>
      <c r="L70" s="107"/>
      <c r="T70" s="115"/>
      <c r="U70" s="106"/>
      <c r="V70" s="172"/>
      <c r="W70" s="123" t="s">
        <v>267</v>
      </c>
      <c r="X70" s="119" t="s">
        <v>197</v>
      </c>
      <c r="Y70" s="122"/>
      <c r="Z70" s="115"/>
      <c r="AA70" s="170"/>
    </row>
    <row r="71" customFormat="false" ht="14.1" hidden="false" customHeight="true" outlineLevel="0" collapsed="false">
      <c r="A71" s="106" t="s">
        <v>268</v>
      </c>
      <c r="B71" s="119" t="s">
        <v>147</v>
      </c>
      <c r="C71" s="63"/>
      <c r="E71" s="112"/>
      <c r="F71" s="174"/>
      <c r="G71" s="106" t="s">
        <v>269</v>
      </c>
      <c r="H71" s="119" t="s">
        <v>187</v>
      </c>
      <c r="I71" s="122"/>
      <c r="J71" s="107"/>
      <c r="K71" s="125"/>
      <c r="L71" s="107"/>
      <c r="O71" s="106" t="s">
        <v>268</v>
      </c>
      <c r="P71" s="119" t="s">
        <v>183</v>
      </c>
      <c r="Q71" s="63"/>
      <c r="S71" s="112"/>
      <c r="T71" s="171"/>
      <c r="U71" s="106" t="s">
        <v>269</v>
      </c>
      <c r="V71" s="119" t="s">
        <v>204</v>
      </c>
      <c r="W71" s="122"/>
      <c r="X71" s="107" t="s">
        <v>72</v>
      </c>
      <c r="Y71" s="125"/>
      <c r="Z71" s="115"/>
      <c r="AA71" s="170"/>
    </row>
    <row r="72" customFormat="false" ht="14.1" hidden="false" customHeight="true" outlineLevel="0" collapsed="false">
      <c r="B72" s="149"/>
      <c r="C72" s="123" t="s">
        <v>270</v>
      </c>
      <c r="D72" s="167" t="s">
        <v>147</v>
      </c>
      <c r="E72" s="119" t="s">
        <v>96</v>
      </c>
      <c r="F72" s="168" t="s">
        <v>271</v>
      </c>
      <c r="G72" s="106"/>
      <c r="I72" s="135" t="s">
        <v>272</v>
      </c>
      <c r="J72" s="167" t="s">
        <v>93</v>
      </c>
      <c r="K72" s="119" t="s">
        <v>21</v>
      </c>
      <c r="L72" s="168" t="s">
        <v>273</v>
      </c>
      <c r="P72" s="149"/>
      <c r="Q72" s="123" t="s">
        <v>270</v>
      </c>
      <c r="R72" s="140" t="s">
        <v>183</v>
      </c>
      <c r="S72" s="119" t="s">
        <v>21</v>
      </c>
      <c r="T72" s="169" t="s">
        <v>271</v>
      </c>
      <c r="U72" s="106"/>
      <c r="W72" s="135" t="s">
        <v>272</v>
      </c>
      <c r="X72" s="140" t="s">
        <v>197</v>
      </c>
      <c r="Y72" s="119" t="s">
        <v>253</v>
      </c>
      <c r="Z72" s="169" t="s">
        <v>273</v>
      </c>
      <c r="AA72" s="170"/>
    </row>
    <row r="73" customFormat="false" ht="14.1" hidden="false" customHeight="true" outlineLevel="0" collapsed="false">
      <c r="A73" s="106" t="s">
        <v>274</v>
      </c>
      <c r="B73" s="119" t="s">
        <v>140</v>
      </c>
      <c r="C73" s="141"/>
      <c r="D73" s="107" t="s">
        <v>101</v>
      </c>
      <c r="E73" s="112"/>
      <c r="F73" s="173"/>
      <c r="G73" s="135" t="s">
        <v>275</v>
      </c>
      <c r="H73" s="119" t="s">
        <v>99</v>
      </c>
      <c r="I73" s="63"/>
      <c r="J73" s="107"/>
      <c r="L73" s="108"/>
      <c r="O73" s="106" t="s">
        <v>274</v>
      </c>
      <c r="P73" s="119" t="s">
        <v>192</v>
      </c>
      <c r="Q73" s="141"/>
      <c r="R73" s="107" t="s">
        <v>72</v>
      </c>
      <c r="S73" s="112"/>
      <c r="T73" s="118"/>
      <c r="U73" s="135" t="s">
        <v>275</v>
      </c>
      <c r="V73" s="119" t="s">
        <v>172</v>
      </c>
      <c r="W73" s="63"/>
      <c r="X73" s="107"/>
      <c r="Z73" s="171"/>
      <c r="AA73" s="170"/>
    </row>
    <row r="74" customFormat="false" ht="14.1" hidden="false" customHeight="true" outlineLevel="0" collapsed="false">
      <c r="B74" s="114"/>
      <c r="C74" s="106" t="s">
        <v>276</v>
      </c>
      <c r="D74" s="167" t="s">
        <v>140</v>
      </c>
      <c r="E74" s="151" t="s">
        <v>104</v>
      </c>
      <c r="F74" s="168" t="s">
        <v>277</v>
      </c>
      <c r="G74" s="135"/>
      <c r="H74" s="149"/>
      <c r="I74" s="123" t="s">
        <v>278</v>
      </c>
      <c r="J74" s="167" t="s">
        <v>193</v>
      </c>
      <c r="K74" s="119" t="s">
        <v>86</v>
      </c>
      <c r="L74" s="168" t="s">
        <v>279</v>
      </c>
      <c r="P74" s="114"/>
      <c r="Q74" s="106" t="s">
        <v>276</v>
      </c>
      <c r="R74" s="140" t="s">
        <v>192</v>
      </c>
      <c r="S74" s="151" t="s">
        <v>28</v>
      </c>
      <c r="T74" s="169" t="s">
        <v>277</v>
      </c>
      <c r="U74" s="135"/>
      <c r="V74" s="149"/>
      <c r="W74" s="123" t="s">
        <v>278</v>
      </c>
      <c r="X74" s="140" t="s">
        <v>172</v>
      </c>
      <c r="Y74" s="119" t="s">
        <v>27</v>
      </c>
      <c r="Z74" s="169" t="s">
        <v>279</v>
      </c>
      <c r="AA74" s="170"/>
    </row>
    <row r="75" customFormat="false" ht="14.1" hidden="false" customHeight="true" outlineLevel="0" collapsed="false">
      <c r="F75" s="146"/>
      <c r="G75" s="135" t="s">
        <v>280</v>
      </c>
      <c r="H75" s="119" t="s">
        <v>193</v>
      </c>
      <c r="I75" s="141"/>
      <c r="J75" s="107" t="s">
        <v>72</v>
      </c>
      <c r="L75" s="112"/>
      <c r="U75" s="135" t="s">
        <v>280</v>
      </c>
      <c r="V75" s="119" t="s">
        <v>204</v>
      </c>
      <c r="W75" s="141"/>
      <c r="X75" s="107" t="s">
        <v>72</v>
      </c>
      <c r="Z75" s="118"/>
      <c r="AA75" s="170"/>
    </row>
    <row r="76" customFormat="false" ht="14.1" hidden="false" customHeight="true" outlineLevel="0" collapsed="false">
      <c r="H76" s="114"/>
      <c r="I76" s="106" t="s">
        <v>281</v>
      </c>
      <c r="J76" s="167" t="s">
        <v>99</v>
      </c>
      <c r="K76" s="151" t="s">
        <v>18</v>
      </c>
      <c r="L76" s="168" t="s">
        <v>282</v>
      </c>
      <c r="V76" s="114"/>
      <c r="W76" s="106" t="s">
        <v>281</v>
      </c>
      <c r="X76" s="140" t="s">
        <v>204</v>
      </c>
      <c r="Y76" s="151" t="s">
        <v>104</v>
      </c>
      <c r="Z76" s="169" t="s">
        <v>282</v>
      </c>
      <c r="AA76" s="170"/>
    </row>
    <row r="77" customFormat="false" ht="14.1" hidden="false" customHeight="true" outlineLevel="0" collapsed="false">
      <c r="H77" s="108"/>
      <c r="V77" s="108"/>
    </row>
    <row r="78" customFormat="false" ht="14.1" hidden="false" customHeight="true" outlineLevel="0" collapsed="false">
      <c r="B78" s="110"/>
      <c r="F78" s="111" t="s">
        <v>283</v>
      </c>
      <c r="H78" s="113"/>
      <c r="J78" s="114"/>
      <c r="P78" s="110"/>
      <c r="T78" s="175" t="s">
        <v>283</v>
      </c>
      <c r="V78" s="113"/>
      <c r="X78" s="114"/>
    </row>
    <row r="79" customFormat="false" ht="14.1" hidden="false" customHeight="true" outlineLevel="0" collapsed="false"/>
    <row r="80" customFormat="false" ht="14.1" hidden="false" customHeight="true" outlineLevel="0" collapsed="false">
      <c r="F80" s="116" t="s">
        <v>284</v>
      </c>
      <c r="H80" s="116" t="s">
        <v>163</v>
      </c>
      <c r="K80" s="63" t="s">
        <v>285</v>
      </c>
      <c r="T80" s="117" t="s">
        <v>284</v>
      </c>
      <c r="V80" s="171" t="s">
        <v>169</v>
      </c>
      <c r="Y80" s="63" t="s">
        <v>285</v>
      </c>
    </row>
    <row r="81" customFormat="false" ht="14.1" hidden="false" customHeight="true" outlineLevel="0" collapsed="false">
      <c r="F81" s="176"/>
      <c r="T81" s="176"/>
    </row>
    <row r="82" customFormat="false" ht="14.1" hidden="false" customHeight="true" outlineLevel="0" collapsed="false">
      <c r="B82" s="119" t="s">
        <v>286</v>
      </c>
      <c r="C82" s="119"/>
      <c r="P82" s="119" t="s">
        <v>287</v>
      </c>
      <c r="Q82" s="119"/>
    </row>
    <row r="83" customFormat="false" ht="14.1" hidden="false" customHeight="true" outlineLevel="0" collapsed="false">
      <c r="A83" s="120"/>
      <c r="C83" s="121" t="s">
        <v>63</v>
      </c>
      <c r="D83" s="119" t="s">
        <v>286</v>
      </c>
      <c r="O83" s="120"/>
      <c r="Q83" s="121" t="s">
        <v>63</v>
      </c>
      <c r="R83" s="119" t="s">
        <v>287</v>
      </c>
    </row>
    <row r="84" customFormat="false" ht="14.1" hidden="false" customHeight="true" outlineLevel="0" collapsed="false">
      <c r="A84" s="120"/>
      <c r="B84" s="119" t="s">
        <v>288</v>
      </c>
      <c r="C84" s="122"/>
      <c r="D84" s="107" t="s">
        <v>72</v>
      </c>
      <c r="E84" s="123" t="s">
        <v>171</v>
      </c>
      <c r="O84" s="120"/>
      <c r="P84" s="119" t="s">
        <v>289</v>
      </c>
      <c r="Q84" s="122"/>
      <c r="S84" s="123" t="s">
        <v>171</v>
      </c>
    </row>
    <row r="85" customFormat="false" ht="14.1" hidden="false" customHeight="true" outlineLevel="0" collapsed="false">
      <c r="A85" s="120"/>
      <c r="B85" s="124"/>
      <c r="C85" s="125"/>
      <c r="E85" s="121"/>
      <c r="F85" s="119" t="s">
        <v>290</v>
      </c>
      <c r="G85" s="114"/>
      <c r="O85" s="120"/>
      <c r="P85" s="124"/>
      <c r="Q85" s="125"/>
      <c r="S85" s="121"/>
      <c r="T85" s="119" t="s">
        <v>291</v>
      </c>
      <c r="U85" s="114"/>
    </row>
    <row r="86" customFormat="false" ht="14.1" hidden="false" customHeight="true" outlineLevel="0" collapsed="false">
      <c r="B86" s="119" t="s">
        <v>123</v>
      </c>
      <c r="C86" s="119"/>
      <c r="D86" s="112"/>
      <c r="E86" s="121"/>
      <c r="F86" s="107" t="s">
        <v>72</v>
      </c>
      <c r="G86" s="123" t="s">
        <v>19</v>
      </c>
      <c r="P86" s="119" t="s">
        <v>289</v>
      </c>
      <c r="Q86" s="119"/>
      <c r="R86" s="112"/>
      <c r="S86" s="121"/>
      <c r="T86" s="107" t="s">
        <v>101</v>
      </c>
      <c r="U86" s="123" t="s">
        <v>19</v>
      </c>
    </row>
    <row r="87" customFormat="false" ht="14.1" hidden="false" customHeight="true" outlineLevel="0" collapsed="false">
      <c r="A87" s="120"/>
      <c r="C87" s="121" t="s">
        <v>64</v>
      </c>
      <c r="D87" s="119" t="s">
        <v>290</v>
      </c>
      <c r="E87" s="127"/>
      <c r="G87" s="138"/>
      <c r="O87" s="120"/>
      <c r="Q87" s="121" t="s">
        <v>64</v>
      </c>
      <c r="R87" s="119" t="s">
        <v>291</v>
      </c>
      <c r="S87" s="127"/>
      <c r="U87" s="138"/>
    </row>
    <row r="88" customFormat="false" ht="14.1" hidden="false" customHeight="true" outlineLevel="0" collapsed="false">
      <c r="B88" s="119" t="s">
        <v>290</v>
      </c>
      <c r="C88" s="122"/>
      <c r="D88" s="107" t="s">
        <v>72</v>
      </c>
      <c r="E88" s="114"/>
      <c r="F88" s="130"/>
      <c r="G88" s="131"/>
      <c r="P88" s="119" t="s">
        <v>291</v>
      </c>
      <c r="Q88" s="122"/>
      <c r="S88" s="114"/>
      <c r="T88" s="130"/>
      <c r="U88" s="131"/>
    </row>
    <row r="89" customFormat="false" ht="14.1" hidden="false" customHeight="true" outlineLevel="0" collapsed="false">
      <c r="A89" s="132"/>
      <c r="B89" s="112"/>
      <c r="C89" s="112"/>
      <c r="D89" s="112"/>
      <c r="E89" s="112"/>
      <c r="F89" s="130"/>
      <c r="G89" s="131"/>
      <c r="H89" s="119" t="s">
        <v>290</v>
      </c>
      <c r="I89" s="114"/>
      <c r="O89" s="132"/>
      <c r="P89" s="112"/>
      <c r="Q89" s="112"/>
      <c r="R89" s="112"/>
      <c r="S89" s="112"/>
      <c r="T89" s="130"/>
      <c r="U89" s="131"/>
      <c r="V89" s="119" t="s">
        <v>292</v>
      </c>
      <c r="W89" s="114"/>
    </row>
    <row r="90" customFormat="false" ht="14.1" hidden="false" customHeight="true" outlineLevel="0" collapsed="false">
      <c r="B90" s="119" t="s">
        <v>95</v>
      </c>
      <c r="C90" s="119"/>
      <c r="D90" s="125"/>
      <c r="F90" s="130"/>
      <c r="G90" s="131"/>
      <c r="H90" s="107" t="s">
        <v>101</v>
      </c>
      <c r="I90" s="123" t="s">
        <v>178</v>
      </c>
      <c r="P90" s="119" t="s">
        <v>293</v>
      </c>
      <c r="Q90" s="119"/>
      <c r="R90" s="125"/>
      <c r="T90" s="130"/>
      <c r="U90" s="131"/>
      <c r="V90" s="107" t="s">
        <v>72</v>
      </c>
      <c r="W90" s="123" t="s">
        <v>178</v>
      </c>
    </row>
    <row r="91" customFormat="false" ht="14.1" hidden="false" customHeight="true" outlineLevel="0" collapsed="false">
      <c r="A91" s="120"/>
      <c r="B91" s="125"/>
      <c r="C91" s="121" t="s">
        <v>65</v>
      </c>
      <c r="D91" s="119" t="s">
        <v>95</v>
      </c>
      <c r="F91" s="130"/>
      <c r="G91" s="131"/>
      <c r="I91" s="138"/>
      <c r="O91" s="120"/>
      <c r="P91" s="125"/>
      <c r="Q91" s="121" t="s">
        <v>65</v>
      </c>
      <c r="R91" s="119" t="s">
        <v>293</v>
      </c>
      <c r="T91" s="130"/>
      <c r="U91" s="131"/>
      <c r="V91" s="130"/>
      <c r="W91" s="131"/>
    </row>
    <row r="92" customFormat="false" ht="14.1" hidden="false" customHeight="true" outlineLevel="0" collapsed="false">
      <c r="A92" s="120"/>
      <c r="B92" s="119" t="s">
        <v>294</v>
      </c>
      <c r="C92" s="122"/>
      <c r="D92" s="107" t="s">
        <v>72</v>
      </c>
      <c r="E92" s="123" t="s">
        <v>180</v>
      </c>
      <c r="G92" s="138"/>
      <c r="H92" s="130"/>
      <c r="I92" s="131"/>
      <c r="O92" s="120"/>
      <c r="P92" s="119" t="s">
        <v>289</v>
      </c>
      <c r="Q92" s="122"/>
      <c r="S92" s="123" t="s">
        <v>180</v>
      </c>
      <c r="U92" s="138"/>
      <c r="V92" s="130"/>
      <c r="W92" s="131"/>
    </row>
    <row r="93" customFormat="false" ht="14.1" hidden="false" customHeight="true" outlineLevel="0" collapsed="false">
      <c r="A93" s="132"/>
      <c r="B93" s="112"/>
      <c r="C93" s="112"/>
      <c r="D93" s="133"/>
      <c r="E93" s="121"/>
      <c r="F93" s="119" t="s">
        <v>295</v>
      </c>
      <c r="G93" s="134"/>
      <c r="H93" s="130"/>
      <c r="I93" s="131"/>
      <c r="O93" s="132"/>
      <c r="P93" s="112"/>
      <c r="Q93" s="112"/>
      <c r="R93" s="133"/>
      <c r="S93" s="121"/>
      <c r="T93" s="119" t="s">
        <v>292</v>
      </c>
      <c r="U93" s="134"/>
      <c r="V93" s="130"/>
      <c r="W93" s="131"/>
    </row>
    <row r="94" customFormat="false" ht="14.1" hidden="false" customHeight="true" outlineLevel="0" collapsed="false">
      <c r="B94" s="119" t="s">
        <v>295</v>
      </c>
      <c r="C94" s="119"/>
      <c r="D94" s="133"/>
      <c r="E94" s="121"/>
      <c r="F94" s="107" t="s">
        <v>101</v>
      </c>
      <c r="G94" s="135"/>
      <c r="H94" s="130"/>
      <c r="I94" s="131"/>
      <c r="P94" s="119" t="s">
        <v>292</v>
      </c>
      <c r="Q94" s="119"/>
      <c r="R94" s="133"/>
      <c r="S94" s="121"/>
      <c r="T94" s="107" t="s">
        <v>72</v>
      </c>
      <c r="U94" s="135"/>
      <c r="V94" s="130"/>
      <c r="W94" s="131"/>
    </row>
    <row r="95" customFormat="false" ht="14.1" hidden="false" customHeight="true" outlineLevel="0" collapsed="false">
      <c r="A95" s="120"/>
      <c r="C95" s="121" t="s">
        <v>82</v>
      </c>
      <c r="D95" s="119" t="s">
        <v>295</v>
      </c>
      <c r="E95" s="127"/>
      <c r="H95" s="130"/>
      <c r="I95" s="131"/>
      <c r="O95" s="120"/>
      <c r="Q95" s="121" t="s">
        <v>82</v>
      </c>
      <c r="R95" s="119" t="s">
        <v>292</v>
      </c>
      <c r="S95" s="127"/>
      <c r="V95" s="124"/>
      <c r="W95" s="131"/>
      <c r="X95" s="107"/>
      <c r="Y95" s="107"/>
      <c r="Z95" s="136"/>
    </row>
    <row r="96" customFormat="false" ht="14.1" hidden="false" customHeight="true" outlineLevel="0" collapsed="false">
      <c r="A96" s="120"/>
      <c r="B96" s="119" t="s">
        <v>160</v>
      </c>
      <c r="C96" s="122"/>
      <c r="D96" s="107" t="s">
        <v>72</v>
      </c>
      <c r="H96" s="124"/>
      <c r="I96" s="131"/>
      <c r="J96" s="107"/>
      <c r="K96" s="107"/>
      <c r="L96" s="136"/>
      <c r="O96" s="120"/>
      <c r="P96" s="119" t="s">
        <v>296</v>
      </c>
      <c r="Q96" s="122"/>
      <c r="R96" s="107" t="s">
        <v>72</v>
      </c>
      <c r="V96" s="133"/>
      <c r="W96" s="128"/>
      <c r="X96" s="107"/>
      <c r="Y96" s="107"/>
      <c r="Z96" s="137"/>
    </row>
    <row r="97" customFormat="false" ht="14.1" hidden="false" customHeight="true" outlineLevel="0" collapsed="false">
      <c r="A97" s="120"/>
      <c r="D97" s="112"/>
      <c r="E97" s="112"/>
      <c r="F97" s="112"/>
      <c r="G97" s="112"/>
      <c r="H97" s="133"/>
      <c r="I97" s="128"/>
      <c r="J97" s="167" t="s">
        <v>297</v>
      </c>
      <c r="K97" s="119" t="s">
        <v>86</v>
      </c>
      <c r="L97" s="168" t="s">
        <v>298</v>
      </c>
      <c r="O97" s="120"/>
      <c r="R97" s="112"/>
      <c r="S97" s="112"/>
      <c r="T97" s="112"/>
      <c r="U97" s="112"/>
      <c r="V97" s="125"/>
      <c r="W97" s="138"/>
      <c r="X97" s="140" t="s">
        <v>299</v>
      </c>
      <c r="Y97" s="119" t="s">
        <v>185</v>
      </c>
      <c r="Z97" s="169" t="s">
        <v>298</v>
      </c>
    </row>
    <row r="98" customFormat="false" ht="14.1" hidden="false" customHeight="true" outlineLevel="0" collapsed="false">
      <c r="B98" s="119" t="s">
        <v>300</v>
      </c>
      <c r="C98" s="119"/>
      <c r="H98" s="125"/>
      <c r="I98" s="138"/>
      <c r="J98" s="107" t="s">
        <v>72</v>
      </c>
      <c r="L98" s="177"/>
      <c r="P98" s="119" t="s">
        <v>299</v>
      </c>
      <c r="Q98" s="119"/>
      <c r="V98" s="125"/>
      <c r="W98" s="138"/>
      <c r="X98" s="107" t="s">
        <v>72</v>
      </c>
      <c r="Z98" s="170"/>
    </row>
    <row r="99" customFormat="false" ht="14.1" hidden="false" customHeight="true" outlineLevel="0" collapsed="false">
      <c r="A99" s="120"/>
      <c r="B99" s="125"/>
      <c r="C99" s="121" t="s">
        <v>190</v>
      </c>
      <c r="D99" s="119" t="s">
        <v>300</v>
      </c>
      <c r="H99" s="125"/>
      <c r="I99" s="138"/>
      <c r="O99" s="120"/>
      <c r="P99" s="125"/>
      <c r="Q99" s="121" t="s">
        <v>190</v>
      </c>
      <c r="R99" s="119" t="s">
        <v>299</v>
      </c>
      <c r="W99" s="138"/>
    </row>
    <row r="100" customFormat="false" ht="14.1" hidden="false" customHeight="true" outlineLevel="0" collapsed="false">
      <c r="A100" s="120"/>
      <c r="B100" s="119" t="s">
        <v>289</v>
      </c>
      <c r="C100" s="141"/>
      <c r="E100" s="123" t="s">
        <v>191</v>
      </c>
      <c r="H100" s="125"/>
      <c r="I100" s="121"/>
      <c r="L100" s="177"/>
      <c r="O100" s="120"/>
      <c r="P100" s="119" t="s">
        <v>289</v>
      </c>
      <c r="Q100" s="141"/>
      <c r="S100" s="123" t="s">
        <v>191</v>
      </c>
      <c r="V100" s="125"/>
      <c r="W100" s="121"/>
      <c r="Z100" s="170"/>
    </row>
    <row r="101" customFormat="false" ht="14.1" hidden="false" customHeight="true" outlineLevel="0" collapsed="false">
      <c r="A101" s="120"/>
      <c r="D101" s="112"/>
      <c r="E101" s="138"/>
      <c r="F101" s="119" t="s">
        <v>300</v>
      </c>
      <c r="G101" s="114"/>
      <c r="H101" s="130"/>
      <c r="I101" s="131"/>
      <c r="L101" s="177"/>
      <c r="O101" s="120"/>
      <c r="R101" s="112"/>
      <c r="S101" s="138"/>
      <c r="T101" s="119" t="s">
        <v>299</v>
      </c>
      <c r="U101" s="114"/>
      <c r="V101" s="130"/>
      <c r="W101" s="131"/>
      <c r="Z101" s="170"/>
    </row>
    <row r="102" customFormat="false" ht="14.1" hidden="false" customHeight="true" outlineLevel="0" collapsed="false">
      <c r="B102" s="119" t="s">
        <v>289</v>
      </c>
      <c r="C102" s="119"/>
      <c r="D102" s="112"/>
      <c r="E102" s="121"/>
      <c r="F102" s="107" t="s">
        <v>72</v>
      </c>
      <c r="G102" s="123" t="s">
        <v>194</v>
      </c>
      <c r="H102" s="130"/>
      <c r="I102" s="131"/>
      <c r="L102" s="177"/>
      <c r="P102" s="119" t="s">
        <v>289</v>
      </c>
      <c r="Q102" s="119"/>
      <c r="R102" s="112"/>
      <c r="S102" s="121"/>
      <c r="T102" s="107" t="s">
        <v>72</v>
      </c>
      <c r="U102" s="123" t="s">
        <v>194</v>
      </c>
      <c r="V102" s="130"/>
      <c r="W102" s="131"/>
      <c r="Z102" s="170"/>
    </row>
    <row r="103" customFormat="false" ht="14.1" hidden="false" customHeight="true" outlineLevel="0" collapsed="false">
      <c r="A103" s="120"/>
      <c r="C103" s="121" t="s">
        <v>196</v>
      </c>
      <c r="D103" s="119" t="s">
        <v>301</v>
      </c>
      <c r="E103" s="127"/>
      <c r="G103" s="138"/>
      <c r="H103" s="130"/>
      <c r="I103" s="131"/>
      <c r="L103" s="177"/>
      <c r="O103" s="120"/>
      <c r="Q103" s="121" t="s">
        <v>196</v>
      </c>
      <c r="R103" s="119" t="s">
        <v>302</v>
      </c>
      <c r="S103" s="127"/>
      <c r="U103" s="138"/>
      <c r="V103" s="130"/>
      <c r="W103" s="131"/>
      <c r="Z103" s="170"/>
    </row>
    <row r="104" customFormat="false" ht="14.1" hidden="false" customHeight="true" outlineLevel="0" collapsed="false">
      <c r="A104" s="120"/>
      <c r="B104" s="119" t="s">
        <v>301</v>
      </c>
      <c r="C104" s="122"/>
      <c r="E104" s="114"/>
      <c r="F104" s="130"/>
      <c r="G104" s="131"/>
      <c r="H104" s="130"/>
      <c r="I104" s="131"/>
      <c r="L104" s="177"/>
      <c r="O104" s="120"/>
      <c r="P104" s="119" t="s">
        <v>302</v>
      </c>
      <c r="Q104" s="122"/>
      <c r="S104" s="114"/>
      <c r="T104" s="130"/>
      <c r="U104" s="131"/>
      <c r="V104" s="130"/>
      <c r="W104" s="131"/>
      <c r="Z104" s="170"/>
    </row>
    <row r="105" customFormat="false" ht="14.1" hidden="false" customHeight="true" outlineLevel="0" collapsed="false">
      <c r="A105" s="132"/>
      <c r="B105" s="112"/>
      <c r="C105" s="112"/>
      <c r="D105" s="112"/>
      <c r="E105" s="112"/>
      <c r="F105" s="130"/>
      <c r="G105" s="131"/>
      <c r="H105" s="119" t="s">
        <v>297</v>
      </c>
      <c r="I105" s="134"/>
      <c r="L105" s="177"/>
      <c r="O105" s="132"/>
      <c r="P105" s="112"/>
      <c r="Q105" s="112"/>
      <c r="R105" s="112"/>
      <c r="S105" s="112"/>
      <c r="T105" s="130"/>
      <c r="U105" s="131"/>
      <c r="V105" s="119" t="s">
        <v>299</v>
      </c>
      <c r="W105" s="134"/>
      <c r="Z105" s="170"/>
    </row>
    <row r="106" customFormat="false" ht="14.1" hidden="false" customHeight="true" outlineLevel="0" collapsed="false">
      <c r="A106" s="120"/>
      <c r="B106" s="119" t="s">
        <v>146</v>
      </c>
      <c r="C106" s="119"/>
      <c r="D106" s="125"/>
      <c r="F106" s="130"/>
      <c r="G106" s="131"/>
      <c r="H106" s="107" t="s">
        <v>72</v>
      </c>
      <c r="L106" s="177"/>
      <c r="O106" s="120"/>
      <c r="P106" s="119" t="s">
        <v>303</v>
      </c>
      <c r="Q106" s="119"/>
      <c r="R106" s="125"/>
      <c r="T106" s="130"/>
      <c r="U106" s="131"/>
      <c r="V106" s="107" t="s">
        <v>101</v>
      </c>
      <c r="Z106" s="170"/>
    </row>
    <row r="107" customFormat="false" ht="14.1" hidden="false" customHeight="true" outlineLevel="0" collapsed="false">
      <c r="A107" s="120"/>
      <c r="B107" s="125"/>
      <c r="C107" s="121" t="s">
        <v>199</v>
      </c>
      <c r="D107" s="119" t="s">
        <v>146</v>
      </c>
      <c r="F107" s="130"/>
      <c r="G107" s="131"/>
      <c r="I107" s="135" t="s">
        <v>304</v>
      </c>
      <c r="J107" s="167" t="s">
        <v>290</v>
      </c>
      <c r="K107" s="119" t="s">
        <v>253</v>
      </c>
      <c r="L107" s="168" t="s">
        <v>305</v>
      </c>
      <c r="O107" s="120"/>
      <c r="P107" s="125"/>
      <c r="Q107" s="121" t="s">
        <v>199</v>
      </c>
      <c r="R107" s="119" t="s">
        <v>303</v>
      </c>
      <c r="T107" s="130"/>
      <c r="U107" s="131"/>
      <c r="W107" s="135" t="s">
        <v>304</v>
      </c>
      <c r="X107" s="140" t="s">
        <v>292</v>
      </c>
      <c r="Y107" s="119" t="s">
        <v>27</v>
      </c>
      <c r="Z107" s="169" t="s">
        <v>305</v>
      </c>
    </row>
    <row r="108" customFormat="false" ht="14.1" hidden="false" customHeight="true" outlineLevel="0" collapsed="false">
      <c r="B108" s="119" t="s">
        <v>306</v>
      </c>
      <c r="C108" s="122"/>
      <c r="D108" s="107" t="s">
        <v>307</v>
      </c>
      <c r="E108" s="123" t="s">
        <v>202</v>
      </c>
      <c r="G108" s="138"/>
      <c r="L108" s="177"/>
      <c r="P108" s="119" t="s">
        <v>289</v>
      </c>
      <c r="Q108" s="122"/>
      <c r="S108" s="123" t="s">
        <v>202</v>
      </c>
      <c r="U108" s="138"/>
      <c r="Z108" s="170"/>
    </row>
    <row r="109" customFormat="false" ht="14.1" hidden="false" customHeight="true" outlineLevel="0" collapsed="false">
      <c r="B109" s="142"/>
      <c r="C109" s="142"/>
      <c r="D109" s="142"/>
      <c r="E109" s="143"/>
      <c r="F109" s="119" t="s">
        <v>297</v>
      </c>
      <c r="G109" s="134"/>
      <c r="H109" s="142"/>
      <c r="I109" s="142"/>
      <c r="J109" s="142"/>
      <c r="K109" s="144"/>
      <c r="L109" s="177"/>
      <c r="P109" s="142"/>
      <c r="Q109" s="142"/>
      <c r="R109" s="142"/>
      <c r="S109" s="143"/>
      <c r="T109" s="119" t="s">
        <v>308</v>
      </c>
      <c r="U109" s="134"/>
      <c r="V109" s="142"/>
      <c r="W109" s="142"/>
      <c r="X109" s="142"/>
      <c r="Y109" s="144"/>
      <c r="Z109" s="170"/>
    </row>
    <row r="110" customFormat="false" ht="14.1" hidden="false" customHeight="true" outlineLevel="0" collapsed="false">
      <c r="B110" s="119" t="s">
        <v>289</v>
      </c>
      <c r="C110" s="119"/>
      <c r="D110" s="133"/>
      <c r="E110" s="121"/>
      <c r="F110" s="107" t="s">
        <v>72</v>
      </c>
      <c r="G110" s="135" t="s">
        <v>235</v>
      </c>
      <c r="H110" s="119" t="s">
        <v>295</v>
      </c>
      <c r="I110" s="114"/>
      <c r="J110" s="114"/>
      <c r="L110" s="178"/>
      <c r="P110" s="119" t="s">
        <v>289</v>
      </c>
      <c r="Q110" s="119"/>
      <c r="R110" s="133"/>
      <c r="S110" s="121"/>
      <c r="T110" s="107" t="s">
        <v>101</v>
      </c>
      <c r="U110" s="135" t="s">
        <v>235</v>
      </c>
      <c r="V110" s="119" t="s">
        <v>291</v>
      </c>
      <c r="W110" s="114"/>
      <c r="X110" s="114"/>
      <c r="Z110" s="179"/>
    </row>
    <row r="111" customFormat="false" ht="14.1" hidden="false" customHeight="true" outlineLevel="0" collapsed="false">
      <c r="A111" s="120"/>
      <c r="C111" s="121" t="s">
        <v>205</v>
      </c>
      <c r="D111" s="119" t="s">
        <v>297</v>
      </c>
      <c r="E111" s="127"/>
      <c r="G111" s="135"/>
      <c r="I111" s="123" t="s">
        <v>212</v>
      </c>
      <c r="J111" s="167" t="s">
        <v>300</v>
      </c>
      <c r="K111" s="119" t="s">
        <v>27</v>
      </c>
      <c r="L111" s="168" t="s">
        <v>309</v>
      </c>
      <c r="O111" s="120"/>
      <c r="Q111" s="121" t="s">
        <v>205</v>
      </c>
      <c r="R111" s="119" t="s">
        <v>308</v>
      </c>
      <c r="S111" s="127"/>
      <c r="U111" s="135"/>
      <c r="W111" s="123" t="s">
        <v>212</v>
      </c>
      <c r="X111" s="140" t="s">
        <v>308</v>
      </c>
      <c r="Y111" s="119" t="s">
        <v>310</v>
      </c>
      <c r="Z111" s="169" t="s">
        <v>309</v>
      </c>
    </row>
    <row r="112" customFormat="false" ht="14.1" hidden="false" customHeight="true" outlineLevel="0" collapsed="false">
      <c r="A112" s="120"/>
      <c r="B112" s="119" t="s">
        <v>297</v>
      </c>
      <c r="C112" s="122"/>
      <c r="G112" s="135" t="s">
        <v>208</v>
      </c>
      <c r="H112" s="119" t="s">
        <v>300</v>
      </c>
      <c r="I112" s="134"/>
      <c r="J112" s="107" t="s">
        <v>72</v>
      </c>
      <c r="K112" s="107"/>
      <c r="L112" s="168"/>
      <c r="O112" s="120"/>
      <c r="P112" s="119" t="s">
        <v>308</v>
      </c>
      <c r="Q112" s="122"/>
      <c r="U112" s="135" t="s">
        <v>208</v>
      </c>
      <c r="V112" s="119" t="s">
        <v>308</v>
      </c>
      <c r="W112" s="134"/>
      <c r="X112" s="107" t="s">
        <v>72</v>
      </c>
      <c r="Y112" s="107"/>
      <c r="Z112" s="169"/>
    </row>
    <row r="113" customFormat="false" ht="14.1" hidden="false" customHeight="true" outlineLevel="0" collapsed="false">
      <c r="I113" s="106" t="s">
        <v>245</v>
      </c>
      <c r="J113" s="167" t="s">
        <v>295</v>
      </c>
      <c r="K113" s="119" t="s">
        <v>310</v>
      </c>
      <c r="L113" s="168" t="s">
        <v>311</v>
      </c>
      <c r="W113" s="106" t="s">
        <v>245</v>
      </c>
      <c r="X113" s="140" t="s">
        <v>291</v>
      </c>
      <c r="Y113" s="119" t="s">
        <v>310</v>
      </c>
      <c r="Z113" s="169" t="s">
        <v>311</v>
      </c>
    </row>
    <row r="114" customFormat="false" ht="14.1" hidden="false" customHeight="true" outlineLevel="0" collapsed="false">
      <c r="J114" s="114"/>
      <c r="K114" s="107"/>
      <c r="L114" s="180"/>
      <c r="X114" s="114"/>
      <c r="Y114" s="107"/>
      <c r="Z114" s="181"/>
    </row>
    <row r="115" customFormat="false" ht="14.1" hidden="false" customHeight="true" outlineLevel="0" collapsed="false">
      <c r="L115" s="182"/>
    </row>
    <row r="116" customFormat="false" ht="14.1" hidden="false" customHeight="true" outlineLevel="0" collapsed="false">
      <c r="H116" s="116" t="s">
        <v>163</v>
      </c>
      <c r="K116" s="63" t="s">
        <v>312</v>
      </c>
      <c r="V116" s="117" t="s">
        <v>169</v>
      </c>
      <c r="Y116" s="63" t="s">
        <v>312</v>
      </c>
    </row>
    <row r="117" customFormat="false" ht="14.1" hidden="false" customHeight="true" outlineLevel="0" collapsed="false">
      <c r="A117" s="106" t="s">
        <v>216</v>
      </c>
      <c r="B117" s="119" t="s">
        <v>286</v>
      </c>
      <c r="C117" s="183"/>
      <c r="F117" s="116" t="s">
        <v>313</v>
      </c>
      <c r="O117" s="106" t="s">
        <v>216</v>
      </c>
      <c r="P117" s="119" t="s">
        <v>287</v>
      </c>
      <c r="Q117" s="148"/>
      <c r="T117" s="117" t="s">
        <v>314</v>
      </c>
    </row>
    <row r="118" customFormat="false" ht="14.1" hidden="false" customHeight="true" outlineLevel="0" collapsed="false">
      <c r="A118" s="184"/>
      <c r="C118" s="185" t="s">
        <v>219</v>
      </c>
      <c r="D118" s="119" t="s">
        <v>286</v>
      </c>
      <c r="Q118" s="121" t="s">
        <v>219</v>
      </c>
      <c r="R118" s="119" t="s">
        <v>287</v>
      </c>
    </row>
    <row r="119" customFormat="false" ht="14.1" hidden="false" customHeight="true" outlineLevel="0" collapsed="false">
      <c r="A119" s="106" t="s">
        <v>207</v>
      </c>
      <c r="B119" s="119" t="s">
        <v>95</v>
      </c>
      <c r="C119" s="186"/>
      <c r="D119" s="107" t="s">
        <v>72</v>
      </c>
      <c r="E119" s="187" t="s">
        <v>234</v>
      </c>
      <c r="O119" s="106" t="s">
        <v>207</v>
      </c>
      <c r="P119" s="119" t="s">
        <v>293</v>
      </c>
      <c r="Q119" s="127"/>
      <c r="R119" s="107" t="s">
        <v>101</v>
      </c>
      <c r="S119" s="123" t="s">
        <v>234</v>
      </c>
    </row>
    <row r="120" customFormat="false" ht="14.1" hidden="false" customHeight="true" outlineLevel="0" collapsed="false">
      <c r="A120" s="107"/>
      <c r="B120" s="112"/>
      <c r="C120" s="135"/>
      <c r="D120" s="112"/>
      <c r="E120" s="188"/>
      <c r="F120" s="167" t="s">
        <v>286</v>
      </c>
      <c r="G120" s="114" t="s">
        <v>21</v>
      </c>
      <c r="H120" s="168" t="s">
        <v>315</v>
      </c>
      <c r="M120" s="107"/>
      <c r="N120" s="107"/>
      <c r="O120" s="107"/>
      <c r="P120" s="112"/>
      <c r="Q120" s="135"/>
      <c r="R120" s="112"/>
      <c r="S120" s="138"/>
      <c r="T120" s="140" t="s">
        <v>302</v>
      </c>
      <c r="U120" s="107" t="s">
        <v>96</v>
      </c>
      <c r="V120" s="169" t="s">
        <v>315</v>
      </c>
    </row>
    <row r="121" customFormat="false" ht="14.1" hidden="false" customHeight="true" outlineLevel="0" collapsed="false">
      <c r="A121" s="106" t="s">
        <v>230</v>
      </c>
      <c r="B121" s="119" t="s">
        <v>301</v>
      </c>
      <c r="C121" s="183"/>
      <c r="D121" s="112"/>
      <c r="E121" s="185"/>
      <c r="F121" s="107" t="s">
        <v>72</v>
      </c>
      <c r="G121" s="189"/>
      <c r="H121" s="146"/>
      <c r="O121" s="106" t="s">
        <v>230</v>
      </c>
      <c r="P121" s="119" t="s">
        <v>302</v>
      </c>
      <c r="Q121" s="148"/>
      <c r="R121" s="112"/>
      <c r="S121" s="121"/>
      <c r="T121" s="107" t="s">
        <v>72</v>
      </c>
      <c r="U121" s="172"/>
      <c r="V121" s="115"/>
    </row>
    <row r="122" customFormat="false" ht="14.1" hidden="false" customHeight="true" outlineLevel="0" collapsed="false">
      <c r="A122" s="184"/>
      <c r="B122" s="125"/>
      <c r="C122" s="185" t="s">
        <v>227</v>
      </c>
      <c r="D122" s="119" t="s">
        <v>146</v>
      </c>
      <c r="E122" s="186"/>
      <c r="F122" s="130"/>
      <c r="G122" s="190"/>
      <c r="H122" s="191"/>
      <c r="M122" s="107"/>
      <c r="N122" s="107"/>
      <c r="P122" s="125"/>
      <c r="Q122" s="121" t="s">
        <v>227</v>
      </c>
      <c r="R122" s="119" t="s">
        <v>302</v>
      </c>
      <c r="S122" s="127"/>
      <c r="T122" s="130"/>
      <c r="U122" s="130"/>
      <c r="V122" s="192"/>
    </row>
    <row r="123" customFormat="false" ht="14.1" hidden="false" customHeight="true" outlineLevel="0" collapsed="false">
      <c r="A123" s="106" t="s">
        <v>223</v>
      </c>
      <c r="B123" s="119" t="s">
        <v>146</v>
      </c>
      <c r="C123" s="193"/>
      <c r="D123" s="107" t="s">
        <v>101</v>
      </c>
      <c r="E123" s="106" t="s">
        <v>262</v>
      </c>
      <c r="F123" s="167" t="s">
        <v>146</v>
      </c>
      <c r="G123" s="119" t="s">
        <v>18</v>
      </c>
      <c r="H123" s="168" t="s">
        <v>316</v>
      </c>
      <c r="O123" s="106" t="s">
        <v>223</v>
      </c>
      <c r="P123" s="119" t="s">
        <v>303</v>
      </c>
      <c r="Q123" s="160"/>
      <c r="R123" s="107" t="s">
        <v>72</v>
      </c>
      <c r="S123" s="106" t="s">
        <v>262</v>
      </c>
      <c r="T123" s="140" t="s">
        <v>287</v>
      </c>
      <c r="U123" s="119" t="s">
        <v>31</v>
      </c>
      <c r="V123" s="169" t="s">
        <v>316</v>
      </c>
    </row>
    <row r="124" customFormat="false" ht="14.1" hidden="false" customHeight="true" outlineLevel="0" collapsed="false">
      <c r="C124" s="194"/>
      <c r="D124" s="112"/>
      <c r="F124" s="114"/>
      <c r="H124" s="182"/>
      <c r="Q124" s="135"/>
      <c r="R124" s="112"/>
      <c r="T124" s="114"/>
      <c r="V124" s="182"/>
    </row>
    <row r="125" customFormat="false" ht="14.1" hidden="false" customHeight="true" outlineLevel="0" collapsed="false">
      <c r="G125" s="135" t="s">
        <v>250</v>
      </c>
      <c r="H125" s="119" t="s">
        <v>95</v>
      </c>
      <c r="I125" s="114"/>
      <c r="J125" s="114"/>
      <c r="L125" s="133"/>
      <c r="Q125" s="135" t="s">
        <v>250</v>
      </c>
      <c r="R125" s="119" t="s">
        <v>293</v>
      </c>
      <c r="S125" s="114"/>
      <c r="T125" s="114"/>
      <c r="U125" s="63"/>
      <c r="V125" s="133"/>
      <c r="W125" s="109"/>
    </row>
    <row r="126" customFormat="false" ht="14.1" hidden="false" customHeight="true" outlineLevel="0" collapsed="false">
      <c r="G126" s="135"/>
      <c r="I126" s="123" t="s">
        <v>210</v>
      </c>
      <c r="J126" s="167" t="s">
        <v>95</v>
      </c>
      <c r="K126" s="119" t="s">
        <v>96</v>
      </c>
      <c r="L126" s="168" t="s">
        <v>317</v>
      </c>
      <c r="Q126" s="135"/>
      <c r="S126" s="123" t="s">
        <v>210</v>
      </c>
      <c r="T126" s="140" t="s">
        <v>303</v>
      </c>
      <c r="U126" s="119" t="s">
        <v>129</v>
      </c>
      <c r="V126" s="169" t="s">
        <v>317</v>
      </c>
      <c r="W126" s="109"/>
    </row>
    <row r="127" customFormat="false" ht="14.1" hidden="false" customHeight="true" outlineLevel="0" collapsed="false">
      <c r="G127" s="135" t="s">
        <v>257</v>
      </c>
      <c r="H127" s="119" t="s">
        <v>301</v>
      </c>
      <c r="I127" s="134"/>
      <c r="J127" s="107" t="s">
        <v>101</v>
      </c>
      <c r="K127" s="107"/>
      <c r="L127" s="174"/>
      <c r="Q127" s="135" t="s">
        <v>257</v>
      </c>
      <c r="R127" s="119" t="s">
        <v>303</v>
      </c>
      <c r="S127" s="134"/>
      <c r="T127" s="107" t="s">
        <v>72</v>
      </c>
      <c r="V127" s="171"/>
      <c r="W127" s="109"/>
    </row>
    <row r="128" customFormat="false" ht="14.1" hidden="false" customHeight="true" outlineLevel="0" collapsed="false">
      <c r="I128" s="106" t="s">
        <v>256</v>
      </c>
      <c r="J128" s="167" t="s">
        <v>301</v>
      </c>
      <c r="K128" s="119" t="s">
        <v>310</v>
      </c>
      <c r="L128" s="168" t="s">
        <v>318</v>
      </c>
      <c r="M128" s="107"/>
      <c r="N128" s="107"/>
      <c r="S128" s="106" t="s">
        <v>256</v>
      </c>
      <c r="T128" s="140" t="s">
        <v>293</v>
      </c>
      <c r="U128" s="119" t="s">
        <v>28</v>
      </c>
      <c r="V128" s="169" t="s">
        <v>318</v>
      </c>
      <c r="W128" s="109"/>
    </row>
    <row r="129" customFormat="false" ht="14.1" hidden="false" customHeight="true" outlineLevel="0" collapsed="false">
      <c r="F129" s="116" t="s">
        <v>319</v>
      </c>
      <c r="T129" s="114"/>
      <c r="V129" s="182"/>
      <c r="W129" s="109"/>
    </row>
    <row r="130" customFormat="false" ht="14.1" hidden="false" customHeight="true" outlineLevel="0" collapsed="false">
      <c r="C130" s="106" t="s">
        <v>209</v>
      </c>
      <c r="D130" s="119" t="s">
        <v>288</v>
      </c>
      <c r="E130" s="183"/>
      <c r="M130" s="107"/>
      <c r="N130" s="107"/>
      <c r="S130" s="135" t="s">
        <v>222</v>
      </c>
      <c r="T130" s="140" t="s">
        <v>296</v>
      </c>
      <c r="U130" s="119" t="s">
        <v>96</v>
      </c>
      <c r="V130" s="169" t="s">
        <v>320</v>
      </c>
      <c r="W130" s="109"/>
    </row>
    <row r="131" customFormat="false" ht="14.1" hidden="false" customHeight="true" outlineLevel="0" collapsed="false">
      <c r="C131" s="184"/>
      <c r="E131" s="185" t="s">
        <v>218</v>
      </c>
      <c r="F131" s="119" t="s">
        <v>123</v>
      </c>
      <c r="V131" s="171"/>
      <c r="W131" s="109"/>
    </row>
    <row r="132" customFormat="false" ht="14.1" hidden="false" customHeight="true" outlineLevel="0" collapsed="false">
      <c r="C132" s="106" t="s">
        <v>215</v>
      </c>
      <c r="D132" s="119" t="s">
        <v>123</v>
      </c>
      <c r="E132" s="186"/>
      <c r="F132" s="107" t="s">
        <v>72</v>
      </c>
      <c r="G132" s="187" t="s">
        <v>228</v>
      </c>
      <c r="M132" s="107"/>
      <c r="N132" s="107"/>
    </row>
    <row r="133" customFormat="false" ht="14.1" hidden="false" customHeight="true" outlineLevel="0" collapsed="false">
      <c r="D133" s="112"/>
      <c r="E133" s="135"/>
      <c r="F133" s="112"/>
      <c r="G133" s="188"/>
      <c r="H133" s="167" t="s">
        <v>160</v>
      </c>
      <c r="I133" s="119" t="s">
        <v>124</v>
      </c>
      <c r="J133" s="168" t="s">
        <v>320</v>
      </c>
    </row>
    <row r="134" customFormat="false" ht="14.1" hidden="false" customHeight="true" outlineLevel="0" collapsed="false">
      <c r="B134" s="124"/>
      <c r="C134" s="106" t="s">
        <v>217</v>
      </c>
      <c r="D134" s="119" t="s">
        <v>294</v>
      </c>
      <c r="E134" s="183"/>
      <c r="F134" s="112"/>
      <c r="G134" s="185"/>
      <c r="H134" s="107" t="s">
        <v>72</v>
      </c>
      <c r="J134" s="174"/>
      <c r="X134" s="171"/>
    </row>
    <row r="135" customFormat="false" ht="14.1" hidden="false" customHeight="true" outlineLevel="0" collapsed="false">
      <c r="B135" s="124"/>
      <c r="C135" s="184"/>
      <c r="D135" s="125"/>
      <c r="E135" s="185" t="s">
        <v>225</v>
      </c>
      <c r="F135" s="119" t="s">
        <v>160</v>
      </c>
      <c r="G135" s="186"/>
      <c r="J135" s="174"/>
      <c r="X135" s="171"/>
    </row>
    <row r="136" customFormat="false" ht="14.1" hidden="false" customHeight="true" outlineLevel="0" collapsed="false">
      <c r="B136" s="124"/>
      <c r="C136" s="106" t="s">
        <v>222</v>
      </c>
      <c r="D136" s="119" t="s">
        <v>160</v>
      </c>
      <c r="E136" s="193"/>
      <c r="F136" s="107" t="s">
        <v>72</v>
      </c>
      <c r="G136" s="195"/>
      <c r="J136" s="174"/>
      <c r="X136" s="107"/>
      <c r="Y136" s="107"/>
      <c r="Z136" s="107"/>
      <c r="AA136" s="107"/>
    </row>
    <row r="137" customFormat="false" ht="14.1" hidden="false" customHeight="true" outlineLevel="0" collapsed="false">
      <c r="B137" s="124"/>
      <c r="C137" s="106"/>
      <c r="E137" s="194"/>
      <c r="F137" s="112"/>
      <c r="G137" s="135" t="s">
        <v>249</v>
      </c>
      <c r="H137" s="167" t="s">
        <v>123</v>
      </c>
      <c r="I137" s="119" t="s">
        <v>124</v>
      </c>
      <c r="J137" s="168" t="s">
        <v>321</v>
      </c>
      <c r="X137" s="107"/>
      <c r="Y137" s="107"/>
      <c r="Z137" s="107"/>
      <c r="AA137" s="107"/>
    </row>
    <row r="138" customFormat="false" ht="14.1" hidden="false" customHeight="true" outlineLevel="0" collapsed="false">
      <c r="B138" s="124"/>
      <c r="C138" s="196"/>
      <c r="D138" s="125"/>
      <c r="E138" s="197"/>
      <c r="H138" s="114"/>
      <c r="J138" s="182"/>
      <c r="X138" s="107"/>
      <c r="Y138" s="107"/>
      <c r="Z138" s="107"/>
      <c r="AA138" s="107"/>
    </row>
    <row r="139" customFormat="false" ht="14.1" hidden="false" customHeight="true" outlineLevel="0" collapsed="false">
      <c r="B139" s="124"/>
      <c r="C139" s="196"/>
      <c r="D139" s="125"/>
      <c r="E139" s="197"/>
      <c r="X139" s="107"/>
      <c r="Y139" s="107"/>
      <c r="Z139" s="107"/>
      <c r="AA139" s="107"/>
    </row>
    <row r="140" customFormat="false" ht="14.1" hidden="false" customHeight="true" outlineLevel="0" collapsed="false">
      <c r="B140" s="124"/>
      <c r="C140" s="196"/>
      <c r="D140" s="125"/>
      <c r="E140" s="197"/>
      <c r="G140" s="135" t="s">
        <v>260</v>
      </c>
      <c r="H140" s="119" t="s">
        <v>288</v>
      </c>
      <c r="I140" s="114"/>
      <c r="J140" s="114"/>
      <c r="L140" s="133"/>
      <c r="X140" s="107"/>
      <c r="Y140" s="107"/>
      <c r="Z140" s="107"/>
      <c r="AA140" s="107"/>
    </row>
    <row r="141" customFormat="false" ht="14.1" hidden="false" customHeight="true" outlineLevel="0" collapsed="false">
      <c r="B141" s="124"/>
      <c r="C141" s="196"/>
      <c r="D141" s="125"/>
      <c r="E141" s="197"/>
      <c r="G141" s="135"/>
      <c r="I141" s="123" t="s">
        <v>214</v>
      </c>
      <c r="J141" s="167" t="s">
        <v>288</v>
      </c>
      <c r="K141" s="119" t="s">
        <v>31</v>
      </c>
      <c r="L141" s="168" t="s">
        <v>322</v>
      </c>
      <c r="X141" s="107"/>
      <c r="Y141" s="107"/>
      <c r="Z141" s="107"/>
      <c r="AA141" s="107"/>
    </row>
    <row r="142" customFormat="false" ht="14.1" hidden="false" customHeight="true" outlineLevel="0" collapsed="false">
      <c r="B142" s="124"/>
      <c r="C142" s="196"/>
      <c r="D142" s="125"/>
      <c r="E142" s="197"/>
      <c r="G142" s="135" t="s">
        <v>266</v>
      </c>
      <c r="H142" s="119" t="s">
        <v>294</v>
      </c>
      <c r="I142" s="134"/>
      <c r="J142" s="107" t="s">
        <v>72</v>
      </c>
      <c r="K142" s="107"/>
      <c r="L142" s="174"/>
      <c r="X142" s="107"/>
      <c r="Y142" s="107"/>
      <c r="Z142" s="107"/>
      <c r="AA142" s="107"/>
    </row>
    <row r="143" customFormat="false" ht="14.1" hidden="false" customHeight="true" outlineLevel="0" collapsed="false">
      <c r="B143" s="124"/>
      <c r="C143" s="196"/>
      <c r="D143" s="125"/>
      <c r="E143" s="197"/>
      <c r="I143" s="106" t="s">
        <v>323</v>
      </c>
      <c r="J143" s="167" t="s">
        <v>294</v>
      </c>
      <c r="K143" s="119" t="s">
        <v>31</v>
      </c>
      <c r="L143" s="168" t="s">
        <v>324</v>
      </c>
      <c r="M143" s="107"/>
      <c r="N143" s="107"/>
      <c r="X143" s="107"/>
      <c r="Y143" s="107"/>
      <c r="Z143" s="107"/>
      <c r="AA143" s="107"/>
    </row>
    <row r="144" customFormat="false" ht="14.1" hidden="false" customHeight="true" outlineLevel="0" collapsed="false">
      <c r="B144" s="124"/>
      <c r="C144" s="196"/>
      <c r="D144" s="125"/>
      <c r="E144" s="197"/>
      <c r="L144" s="177"/>
      <c r="X144" s="107"/>
      <c r="Y144" s="107"/>
      <c r="Z144" s="107"/>
      <c r="AA144" s="107"/>
    </row>
    <row r="145" customFormat="false" ht="14.1" hidden="false" customHeight="true" outlineLevel="0" collapsed="false">
      <c r="B145" s="124"/>
      <c r="C145" s="196"/>
      <c r="D145" s="125"/>
      <c r="E145" s="197"/>
      <c r="I145" s="106" t="s">
        <v>232</v>
      </c>
      <c r="J145" s="167" t="s">
        <v>306</v>
      </c>
      <c r="K145" s="107" t="s">
        <v>240</v>
      </c>
      <c r="L145" s="168" t="s">
        <v>325</v>
      </c>
      <c r="X145" s="107"/>
      <c r="Y145" s="107"/>
      <c r="Z145" s="107"/>
      <c r="AA145" s="107"/>
    </row>
    <row r="146" customFormat="false" ht="14.1" hidden="false" customHeight="true" outlineLevel="0" collapsed="false">
      <c r="B146" s="124"/>
      <c r="C146" s="196"/>
      <c r="D146" s="125"/>
      <c r="E146" s="197"/>
      <c r="J146" s="107"/>
      <c r="K146" s="172"/>
      <c r="L146" s="146"/>
      <c r="X146" s="107"/>
      <c r="Y146" s="107"/>
      <c r="Z146" s="107"/>
      <c r="AA146" s="107"/>
    </row>
    <row r="147" customFormat="false" ht="14.1" hidden="false" customHeight="true" outlineLevel="0" collapsed="false">
      <c r="B147" s="124"/>
      <c r="C147" s="196"/>
      <c r="D147" s="125"/>
      <c r="E147" s="197"/>
      <c r="L147" s="177"/>
      <c r="X147" s="107"/>
      <c r="Y147" s="107"/>
      <c r="Z147" s="107"/>
      <c r="AA147" s="107"/>
    </row>
    <row r="148" customFormat="false" ht="14.1" hidden="false" customHeight="true" outlineLevel="0" collapsed="false">
      <c r="B148" s="124"/>
      <c r="C148" s="196"/>
      <c r="D148" s="125"/>
      <c r="E148" s="197"/>
      <c r="J148" s="107"/>
      <c r="K148" s="107"/>
      <c r="L148" s="107"/>
      <c r="M148" s="107"/>
      <c r="N148" s="107"/>
      <c r="X148" s="107"/>
      <c r="Y148" s="107"/>
      <c r="Z148" s="107"/>
      <c r="AA148" s="107"/>
    </row>
    <row r="149" customFormat="false" ht="14.1" hidden="false" customHeight="true" outlineLevel="0" collapsed="false">
      <c r="B149" s="124"/>
      <c r="C149" s="196"/>
      <c r="D149" s="125"/>
      <c r="E149" s="197"/>
      <c r="J149" s="107"/>
      <c r="K149" s="107"/>
      <c r="L149" s="107"/>
      <c r="M149" s="107"/>
      <c r="N149" s="107"/>
      <c r="X149" s="107"/>
      <c r="Y149" s="107"/>
      <c r="Z149" s="107"/>
      <c r="AA149" s="107"/>
    </row>
    <row r="150" customFormat="false" ht="14.1" hidden="false" customHeight="true" outlineLevel="0" collapsed="false">
      <c r="B150" s="124"/>
      <c r="C150" s="196"/>
      <c r="D150" s="125"/>
      <c r="E150" s="197"/>
      <c r="J150" s="107"/>
      <c r="K150" s="107"/>
      <c r="L150" s="107"/>
      <c r="M150" s="107"/>
      <c r="N150" s="107"/>
      <c r="X150" s="107"/>
      <c r="Y150" s="107"/>
      <c r="Z150" s="107"/>
      <c r="AA150" s="107"/>
    </row>
    <row r="151" customFormat="false" ht="14.1" hidden="false" customHeight="true" outlineLevel="0" collapsed="false">
      <c r="B151" s="124"/>
      <c r="C151" s="196"/>
      <c r="D151" s="125"/>
      <c r="E151" s="197"/>
      <c r="J151" s="107"/>
      <c r="K151" s="107"/>
      <c r="L151" s="107"/>
      <c r="M151" s="107"/>
      <c r="N151" s="107"/>
      <c r="X151" s="107"/>
      <c r="Y151" s="107"/>
      <c r="Z151" s="107"/>
      <c r="AA151" s="107"/>
    </row>
    <row r="152" customFormat="false" ht="14.1" hidden="false" customHeight="true" outlineLevel="0" collapsed="false">
      <c r="B152" s="124"/>
      <c r="C152" s="196"/>
      <c r="D152" s="125"/>
      <c r="E152" s="197"/>
      <c r="J152" s="107"/>
      <c r="K152" s="107"/>
      <c r="L152" s="107"/>
      <c r="M152" s="107"/>
      <c r="N152" s="107"/>
      <c r="X152" s="107"/>
      <c r="Y152" s="107"/>
      <c r="Z152" s="107"/>
      <c r="AA152" s="107"/>
    </row>
    <row r="153" customFormat="false" ht="14.1" hidden="false" customHeight="true" outlineLevel="0" collapsed="false">
      <c r="B153" s="124"/>
      <c r="C153" s="196"/>
      <c r="D153" s="125"/>
      <c r="E153" s="197"/>
      <c r="J153" s="107"/>
      <c r="K153" s="107"/>
      <c r="L153" s="107"/>
      <c r="M153" s="107"/>
      <c r="N153" s="107"/>
      <c r="X153" s="107"/>
      <c r="Y153" s="107"/>
      <c r="Z153" s="107"/>
      <c r="AA153" s="107"/>
    </row>
    <row r="154" customFormat="false" ht="14.1" hidden="false" customHeight="true" outlineLevel="0" collapsed="false">
      <c r="B154" s="124"/>
      <c r="C154" s="196"/>
      <c r="D154" s="125"/>
      <c r="E154" s="197"/>
      <c r="X154" s="107"/>
      <c r="Y154" s="107"/>
      <c r="Z154" s="107"/>
      <c r="AA154" s="107"/>
    </row>
    <row r="155" customFormat="false" ht="14.1" hidden="false" customHeight="true" outlineLevel="0" collapsed="false">
      <c r="B155" s="124"/>
      <c r="C155" s="196"/>
      <c r="D155" s="125"/>
      <c r="E155" s="197"/>
    </row>
    <row r="156" customFormat="false" ht="14.1" hidden="false" customHeight="true" outlineLevel="0" collapsed="false">
      <c r="F156" s="198"/>
      <c r="G156" s="114"/>
      <c r="H156" s="108"/>
      <c r="J156" s="107"/>
      <c r="K156" s="107"/>
      <c r="L156" s="107"/>
      <c r="M156" s="107"/>
      <c r="N156" s="107"/>
      <c r="T156" s="198"/>
      <c r="U156" s="114"/>
      <c r="V156" s="108"/>
      <c r="X156" s="107"/>
      <c r="Y156" s="107"/>
      <c r="Z156" s="107"/>
      <c r="AA156" s="107"/>
    </row>
    <row r="157" customFormat="false" ht="14.1" hidden="false" customHeight="true" outlineLevel="0" collapsed="false">
      <c r="G157" s="108"/>
      <c r="H157" s="108"/>
      <c r="U157" s="108"/>
      <c r="V157" s="108"/>
    </row>
    <row r="158" customFormat="false" ht="14.1" hidden="false" customHeight="true" outlineLevel="0" collapsed="false"/>
    <row r="159" customFormat="false" ht="14.1" hidden="false" customHeight="true" outlineLevel="0" collapsed="false">
      <c r="A159" s="107"/>
      <c r="C159" s="106"/>
      <c r="D159" s="112"/>
      <c r="E159" s="112"/>
      <c r="F159" s="112"/>
      <c r="G159" s="112"/>
      <c r="H159" s="112"/>
      <c r="O159" s="107"/>
      <c r="Q159" s="106"/>
      <c r="R159" s="112"/>
      <c r="S159" s="112"/>
      <c r="T159" s="112"/>
      <c r="U159" s="112"/>
      <c r="V159" s="112"/>
    </row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>
      <c r="J163" s="107"/>
      <c r="X163" s="107"/>
    </row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>
      <c r="J168" s="107"/>
      <c r="K168" s="107"/>
      <c r="L168" s="107"/>
      <c r="M168" s="107"/>
      <c r="N168" s="107"/>
      <c r="X168" s="107"/>
      <c r="Y168" s="107"/>
      <c r="Z168" s="107"/>
      <c r="AA168" s="107"/>
    </row>
    <row r="169" customFormat="false" ht="14.1" hidden="false" customHeight="true" outlineLevel="0" collapsed="false">
      <c r="J169" s="107"/>
      <c r="K169" s="107"/>
      <c r="L169" s="107"/>
      <c r="M169" s="107"/>
      <c r="N169" s="107"/>
      <c r="X169" s="107"/>
      <c r="Y169" s="107"/>
      <c r="Z169" s="107"/>
      <c r="AA169" s="107"/>
    </row>
    <row r="170" customFormat="false" ht="14.1" hidden="false" customHeight="true" outlineLevel="0" collapsed="false">
      <c r="J170" s="107"/>
      <c r="K170" s="107"/>
      <c r="L170" s="107"/>
      <c r="M170" s="107"/>
      <c r="N170" s="107"/>
      <c r="X170" s="107"/>
      <c r="Y170" s="107"/>
      <c r="Z170" s="107"/>
      <c r="AA170" s="107"/>
    </row>
    <row r="171" customFormat="false" ht="14.1" hidden="false" customHeight="true" outlineLevel="0" collapsed="false">
      <c r="J171" s="107"/>
      <c r="K171" s="107"/>
      <c r="L171" s="107"/>
      <c r="M171" s="107"/>
      <c r="N171" s="107"/>
      <c r="X171" s="107"/>
      <c r="Y171" s="107"/>
      <c r="Z171" s="107"/>
      <c r="AA171" s="107"/>
    </row>
    <row r="172" customFormat="false" ht="14.1" hidden="false" customHeight="true" outlineLevel="0" collapsed="false">
      <c r="J172" s="107"/>
      <c r="K172" s="107"/>
      <c r="L172" s="107"/>
      <c r="M172" s="107"/>
      <c r="N172" s="107"/>
      <c r="X172" s="107"/>
      <c r="Y172" s="107"/>
      <c r="Z172" s="107"/>
      <c r="AA172" s="107"/>
    </row>
    <row r="173" customFormat="false" ht="14.1" hidden="false" customHeight="true" outlineLevel="0" collapsed="false">
      <c r="J173" s="107"/>
      <c r="K173" s="107"/>
      <c r="L173" s="107"/>
      <c r="M173" s="107"/>
      <c r="N173" s="107"/>
      <c r="X173" s="107"/>
      <c r="Y173" s="107"/>
      <c r="Z173" s="107"/>
      <c r="AA173" s="107"/>
    </row>
    <row r="174" customFormat="false" ht="14.1" hidden="false" customHeight="true" outlineLevel="0" collapsed="false">
      <c r="J174" s="107"/>
      <c r="K174" s="107"/>
      <c r="L174" s="107"/>
      <c r="M174" s="107"/>
      <c r="N174" s="107"/>
      <c r="X174" s="107"/>
      <c r="Y174" s="107"/>
      <c r="Z174" s="107"/>
      <c r="AA174" s="107"/>
    </row>
    <row r="175" customFormat="false" ht="14.1" hidden="false" customHeight="true" outlineLevel="0" collapsed="false">
      <c r="J175" s="107"/>
      <c r="K175" s="107"/>
      <c r="L175" s="107"/>
      <c r="M175" s="107"/>
      <c r="N175" s="107"/>
      <c r="X175" s="107"/>
      <c r="Y175" s="107"/>
      <c r="Z175" s="107"/>
      <c r="AA175" s="107"/>
    </row>
    <row r="176" customFormat="false" ht="14.1" hidden="false" customHeight="true" outlineLevel="0" collapsed="false">
      <c r="J176" s="107"/>
      <c r="K176" s="107"/>
      <c r="L176" s="107"/>
      <c r="M176" s="107"/>
      <c r="N176" s="107"/>
      <c r="X176" s="107"/>
      <c r="Y176" s="107"/>
      <c r="Z176" s="107"/>
      <c r="AA176" s="107"/>
    </row>
    <row r="177" customFormat="false" ht="14.1" hidden="false" customHeight="true" outlineLevel="0" collapsed="false">
      <c r="J177" s="107"/>
      <c r="K177" s="107"/>
      <c r="L177" s="107"/>
      <c r="M177" s="107"/>
      <c r="N177" s="107"/>
      <c r="X177" s="107"/>
      <c r="Y177" s="107"/>
      <c r="Z177" s="107"/>
      <c r="AA177" s="107"/>
    </row>
    <row r="178" customFormat="false" ht="14.1" hidden="false" customHeight="true" outlineLevel="0" collapsed="false">
      <c r="J178" s="107"/>
      <c r="K178" s="107"/>
      <c r="L178" s="107"/>
      <c r="M178" s="107"/>
      <c r="N178" s="107"/>
      <c r="X178" s="107"/>
      <c r="Y178" s="107"/>
      <c r="Z178" s="107"/>
      <c r="AA178" s="107"/>
    </row>
    <row r="179" customFormat="false" ht="14.1" hidden="false" customHeight="true" outlineLevel="0" collapsed="false">
      <c r="J179" s="107"/>
      <c r="K179" s="107"/>
      <c r="L179" s="107"/>
      <c r="M179" s="107"/>
      <c r="N179" s="107"/>
      <c r="X179" s="107"/>
      <c r="Y179" s="107"/>
      <c r="Z179" s="107"/>
      <c r="AA179" s="107"/>
    </row>
    <row r="180" customFormat="false" ht="14.1" hidden="false" customHeight="true" outlineLevel="0" collapsed="false">
      <c r="J180" s="107"/>
      <c r="K180" s="107"/>
      <c r="L180" s="107"/>
      <c r="M180" s="107"/>
      <c r="N180" s="107"/>
      <c r="X180" s="107"/>
      <c r="Y180" s="107"/>
      <c r="Z180" s="107"/>
      <c r="AA180" s="107"/>
    </row>
    <row r="181" customFormat="false" ht="14.1" hidden="false" customHeight="true" outlineLevel="0" collapsed="false">
      <c r="J181" s="107"/>
      <c r="K181" s="107"/>
      <c r="L181" s="107"/>
      <c r="M181" s="107"/>
      <c r="N181" s="107"/>
      <c r="X181" s="107"/>
      <c r="Y181" s="107"/>
      <c r="Z181" s="107"/>
      <c r="AA181" s="107"/>
    </row>
    <row r="182" customFormat="false" ht="14.1" hidden="false" customHeight="true" outlineLevel="0" collapsed="false">
      <c r="J182" s="107"/>
      <c r="K182" s="107"/>
      <c r="L182" s="107"/>
      <c r="M182" s="107"/>
      <c r="N182" s="107"/>
      <c r="X182" s="107"/>
      <c r="Y182" s="107"/>
      <c r="Z182" s="107"/>
      <c r="AA182" s="107"/>
    </row>
    <row r="183" customFormat="false" ht="14.1" hidden="false" customHeight="true" outlineLevel="0" collapsed="false">
      <c r="J183" s="107"/>
      <c r="K183" s="107"/>
      <c r="L183" s="107"/>
      <c r="M183" s="107"/>
      <c r="N183" s="107"/>
      <c r="X183" s="107"/>
      <c r="Y183" s="107"/>
      <c r="Z183" s="107"/>
      <c r="AA183" s="107"/>
    </row>
    <row r="184" customFormat="false" ht="14.1" hidden="false" customHeight="true" outlineLevel="0" collapsed="false">
      <c r="J184" s="107"/>
      <c r="K184" s="107"/>
      <c r="L184" s="107"/>
      <c r="M184" s="107"/>
      <c r="N184" s="107"/>
      <c r="X184" s="107"/>
      <c r="Y184" s="107"/>
      <c r="Z184" s="107"/>
      <c r="AA184" s="107"/>
    </row>
    <row r="185" customFormat="false" ht="14.1" hidden="false" customHeight="true" outlineLevel="0" collapsed="false">
      <c r="J185" s="107"/>
      <c r="K185" s="107"/>
      <c r="L185" s="107"/>
      <c r="M185" s="107"/>
      <c r="N185" s="107"/>
      <c r="X185" s="107"/>
      <c r="Y185" s="107"/>
      <c r="Z185" s="107"/>
      <c r="AA185" s="107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12" width="17.7"/>
    <col collapsed="false" customWidth="true" hidden="false" outlineLevel="0" max="3" min="3" style="106" width="10.71"/>
    <col collapsed="false" customWidth="true" hidden="false" outlineLevel="0" max="4" min="4" style="107" width="17.7"/>
    <col collapsed="false" customWidth="true" hidden="false" outlineLevel="0" max="5" min="5" style="107" width="10.71"/>
    <col collapsed="false" customWidth="true" hidden="false" outlineLevel="0" max="6" min="6" style="107" width="17.7"/>
    <col collapsed="false" customWidth="true" hidden="false" outlineLevel="0" max="7" min="7" style="107" width="4.7"/>
    <col collapsed="false" customWidth="true" hidden="false" outlineLevel="0" max="8" min="8" style="107" width="17.7"/>
    <col collapsed="false" customWidth="true" hidden="false" outlineLevel="0" max="9" min="9" style="107" width="4.7"/>
    <col collapsed="false" customWidth="true" hidden="false" outlineLevel="0" max="10" min="10" style="107" width="17.7"/>
    <col collapsed="false" customWidth="true" hidden="false" outlineLevel="0" max="11" min="11" style="107" width="4.7"/>
    <col collapsed="false" customWidth="true" hidden="false" outlineLevel="0" max="12" min="12" style="108" width="17.7"/>
    <col collapsed="false" customWidth="true" hidden="false" outlineLevel="0" max="13" min="13" style="63" width="10.71"/>
    <col collapsed="false" customWidth="true" hidden="false" outlineLevel="0" max="14" min="14" style="112" width="3.7"/>
    <col collapsed="false" customWidth="true" hidden="false" outlineLevel="0" max="15" min="15" style="112" width="1.7"/>
    <col collapsed="false" customWidth="true" hidden="false" outlineLevel="0" max="16" min="16" style="135" width="3.7"/>
    <col collapsed="false" customWidth="true" hidden="false" outlineLevel="0" max="17" min="17" style="112" width="20.7"/>
    <col collapsed="false" customWidth="true" hidden="false" outlineLevel="0" max="18" min="18" style="106" width="3.7"/>
    <col collapsed="false" customWidth="true" hidden="false" outlineLevel="0" max="19" min="19" style="107" width="20.7"/>
    <col collapsed="false" customWidth="true" hidden="false" outlineLevel="0" max="20" min="20" style="107" width="3.7"/>
    <col collapsed="false" customWidth="true" hidden="false" outlineLevel="0" max="21" min="21" style="107" width="20.7"/>
    <col collapsed="false" customWidth="true" hidden="false" outlineLevel="0" max="22" min="22" style="107" width="3.7"/>
    <col collapsed="false" customWidth="true" hidden="false" outlineLevel="0" max="23" min="23" style="107" width="20.7"/>
    <col collapsed="false" customWidth="true" hidden="false" outlineLevel="0" max="24" min="24" style="107" width="3.7"/>
    <col collapsed="false" customWidth="true" hidden="false" outlineLevel="0" max="25" min="25" style="107" width="20.7"/>
    <col collapsed="false" customWidth="true" hidden="false" outlineLevel="0" max="26" min="26" style="107" width="3.7"/>
    <col collapsed="false" customWidth="true" hidden="false" outlineLevel="0" max="27" min="27" style="108" width="20.7"/>
    <col collapsed="false" customWidth="true" hidden="false" outlineLevel="0" max="28" min="28" style="63" width="3.7"/>
    <col collapsed="false" customWidth="true" hidden="false" outlineLevel="0" max="29" min="29" style="112" width="3.7"/>
    <col collapsed="false" customWidth="true" hidden="false" outlineLevel="0" max="33" min="30" style="112" width="1.7"/>
    <col collapsed="false" customWidth="false" hidden="false" outlineLevel="0" max="257" min="34" style="112" width="9.14"/>
  </cols>
  <sheetData>
    <row r="1" customFormat="false" ht="14.1" hidden="false" customHeight="true" outlineLevel="0" collapsed="false">
      <c r="D1" s="199"/>
      <c r="G1" s="200" t="s">
        <v>326</v>
      </c>
      <c r="H1" s="112"/>
      <c r="J1" s="201"/>
      <c r="L1" s="114"/>
      <c r="M1" s="63" t="s">
        <v>4</v>
      </c>
      <c r="P1" s="202"/>
      <c r="S1" s="199"/>
      <c r="U1" s="200" t="s">
        <v>326</v>
      </c>
      <c r="W1" s="112"/>
      <c r="Y1" s="201"/>
      <c r="AA1" s="63" t="s">
        <v>4</v>
      </c>
    </row>
    <row r="2" customFormat="false" ht="14.1" hidden="false" customHeight="true" outlineLevel="0" collapsed="false">
      <c r="B2" s="116" t="s">
        <v>163</v>
      </c>
      <c r="C2" s="116" t="s">
        <v>327</v>
      </c>
      <c r="G2" s="203" t="s">
        <v>167</v>
      </c>
      <c r="J2" s="204" t="s">
        <v>328</v>
      </c>
      <c r="M2" s="63" t="s">
        <v>57</v>
      </c>
      <c r="U2" s="111" t="s">
        <v>329</v>
      </c>
      <c r="AA2" s="63" t="s">
        <v>330</v>
      </c>
    </row>
    <row r="3" customFormat="false" ht="14.1" hidden="false" customHeight="true" outlineLevel="0" collapsed="false">
      <c r="C3" s="205" t="s">
        <v>331</v>
      </c>
      <c r="D3" s="119" t="s">
        <v>71</v>
      </c>
      <c r="E3" s="119"/>
      <c r="J3" s="112"/>
      <c r="K3" s="112"/>
      <c r="L3" s="112"/>
      <c r="Q3" s="63"/>
      <c r="U3" s="204" t="s">
        <v>332</v>
      </c>
    </row>
    <row r="4" customFormat="false" ht="14.1" hidden="false" customHeight="true" outlineLevel="0" collapsed="false">
      <c r="A4" s="63" t="s">
        <v>333</v>
      </c>
      <c r="B4" s="119" t="s">
        <v>122</v>
      </c>
      <c r="C4" s="148"/>
      <c r="E4" s="121" t="s">
        <v>19</v>
      </c>
      <c r="F4" s="119" t="s">
        <v>71</v>
      </c>
      <c r="P4" s="132" t="s">
        <v>334</v>
      </c>
      <c r="Q4" s="119" t="s">
        <v>88</v>
      </c>
      <c r="R4" s="183"/>
      <c r="S4" s="63"/>
      <c r="T4" s="112"/>
      <c r="U4" s="116" t="s">
        <v>163</v>
      </c>
      <c r="W4" s="116" t="s">
        <v>335</v>
      </c>
    </row>
    <row r="5" customFormat="false" ht="14.1" hidden="false" customHeight="true" outlineLevel="0" collapsed="false">
      <c r="A5" s="206"/>
      <c r="B5" s="107"/>
      <c r="C5" s="121" t="s">
        <v>63</v>
      </c>
      <c r="D5" s="119" t="s">
        <v>128</v>
      </c>
      <c r="E5" s="122"/>
      <c r="F5" s="165" t="s">
        <v>72</v>
      </c>
      <c r="G5" s="123" t="s">
        <v>218</v>
      </c>
      <c r="P5" s="132"/>
      <c r="Q5" s="125"/>
      <c r="R5" s="185" t="s">
        <v>63</v>
      </c>
      <c r="S5" s="119" t="s">
        <v>88</v>
      </c>
      <c r="T5" s="119"/>
    </row>
    <row r="6" customFormat="false" ht="14.1" hidden="false" customHeight="true" outlineLevel="0" collapsed="false">
      <c r="A6" s="207" t="s">
        <v>336</v>
      </c>
      <c r="B6" s="119" t="s">
        <v>128</v>
      </c>
      <c r="C6" s="160"/>
      <c r="D6" s="165" t="s">
        <v>72</v>
      </c>
      <c r="E6" s="125"/>
      <c r="G6" s="121"/>
      <c r="H6" s="119" t="s">
        <v>71</v>
      </c>
      <c r="I6" s="114"/>
      <c r="P6" s="132" t="s">
        <v>337</v>
      </c>
      <c r="Q6" s="119" t="s">
        <v>97</v>
      </c>
      <c r="R6" s="193"/>
      <c r="S6" s="107" t="s">
        <v>72</v>
      </c>
      <c r="T6" s="121" t="s">
        <v>199</v>
      </c>
      <c r="U6" s="119" t="s">
        <v>88</v>
      </c>
    </row>
    <row r="7" customFormat="false" ht="14.1" hidden="false" customHeight="true" outlineLevel="0" collapsed="false">
      <c r="A7" s="207" t="s">
        <v>338</v>
      </c>
      <c r="B7" s="119" t="s">
        <v>83</v>
      </c>
      <c r="C7" s="148"/>
      <c r="D7" s="124"/>
      <c r="E7" s="125"/>
      <c r="G7" s="121"/>
      <c r="H7" s="165" t="s">
        <v>72</v>
      </c>
      <c r="I7" s="123" t="s">
        <v>228</v>
      </c>
      <c r="P7" s="132"/>
      <c r="Q7" s="107"/>
      <c r="R7" s="194" t="s">
        <v>339</v>
      </c>
      <c r="S7" s="119" t="s">
        <v>78</v>
      </c>
      <c r="T7" s="122"/>
      <c r="U7" s="107" t="s">
        <v>72</v>
      </c>
      <c r="V7" s="123" t="s">
        <v>191</v>
      </c>
    </row>
    <row r="8" customFormat="false" ht="14.1" hidden="false" customHeight="true" outlineLevel="0" collapsed="false">
      <c r="A8" s="208"/>
      <c r="B8" s="107"/>
      <c r="C8" s="121" t="s">
        <v>64</v>
      </c>
      <c r="D8" s="119" t="s">
        <v>83</v>
      </c>
      <c r="E8" s="119"/>
      <c r="F8" s="112"/>
      <c r="G8" s="121"/>
      <c r="I8" s="128"/>
      <c r="P8" s="132" t="s">
        <v>340</v>
      </c>
      <c r="Q8" s="119" t="s">
        <v>103</v>
      </c>
      <c r="R8" s="183"/>
      <c r="S8" s="63"/>
      <c r="T8" s="112"/>
      <c r="V8" s="121"/>
      <c r="W8" s="107" t="s">
        <v>103</v>
      </c>
      <c r="AA8" s="112"/>
    </row>
    <row r="9" customFormat="false" ht="14.1" hidden="false" customHeight="true" outlineLevel="0" collapsed="false">
      <c r="A9" s="63" t="s">
        <v>15</v>
      </c>
      <c r="B9" s="119" t="s">
        <v>142</v>
      </c>
      <c r="C9" s="160"/>
      <c r="D9" s="165" t="s">
        <v>72</v>
      </c>
      <c r="E9" s="121" t="s">
        <v>194</v>
      </c>
      <c r="F9" s="119" t="s">
        <v>83</v>
      </c>
      <c r="G9" s="127"/>
      <c r="H9" s="112"/>
      <c r="I9" s="128"/>
      <c r="P9" s="132"/>
      <c r="Q9" s="125"/>
      <c r="R9" s="185" t="s">
        <v>64</v>
      </c>
      <c r="S9" s="119" t="s">
        <v>103</v>
      </c>
      <c r="T9" s="119"/>
      <c r="U9" s="124"/>
      <c r="V9" s="121"/>
      <c r="W9" s="107" t="s">
        <v>72</v>
      </c>
      <c r="X9" s="153" t="s">
        <v>19</v>
      </c>
      <c r="AA9" s="112"/>
    </row>
    <row r="10" customFormat="false" ht="14.1" hidden="false" customHeight="true" outlineLevel="0" collapsed="false">
      <c r="A10" s="63" t="s">
        <v>341</v>
      </c>
      <c r="B10" s="119" t="s">
        <v>147</v>
      </c>
      <c r="C10" s="148"/>
      <c r="E10" s="138"/>
      <c r="F10" s="165" t="s">
        <v>72</v>
      </c>
      <c r="G10" s="114"/>
      <c r="H10" s="130"/>
      <c r="I10" s="131"/>
      <c r="P10" s="132" t="s">
        <v>342</v>
      </c>
      <c r="Q10" s="119" t="s">
        <v>113</v>
      </c>
      <c r="R10" s="193"/>
      <c r="S10" s="107" t="s">
        <v>72</v>
      </c>
      <c r="T10" s="121" t="s">
        <v>205</v>
      </c>
      <c r="V10" s="138"/>
      <c r="X10" s="138"/>
      <c r="Y10" s="112"/>
      <c r="Z10" s="63"/>
      <c r="AA10" s="112"/>
      <c r="AB10" s="112"/>
    </row>
    <row r="11" customFormat="false" ht="14.1" hidden="false" customHeight="true" outlineLevel="0" collapsed="false">
      <c r="B11" s="107"/>
      <c r="C11" s="121" t="s">
        <v>65</v>
      </c>
      <c r="D11" s="119" t="s">
        <v>147</v>
      </c>
      <c r="E11" s="122"/>
      <c r="G11" s="114"/>
      <c r="H11" s="130"/>
      <c r="I11" s="131"/>
      <c r="P11" s="135" t="s">
        <v>343</v>
      </c>
      <c r="Q11" s="119" t="s">
        <v>117</v>
      </c>
      <c r="R11" s="183"/>
      <c r="T11" s="138"/>
      <c r="U11" s="119" t="s">
        <v>103</v>
      </c>
      <c r="V11" s="127"/>
      <c r="X11" s="138"/>
      <c r="AB11" s="112"/>
    </row>
    <row r="12" customFormat="false" ht="14.1" hidden="false" customHeight="true" outlineLevel="0" collapsed="false">
      <c r="A12" s="63" t="s">
        <v>344</v>
      </c>
      <c r="B12" s="119" t="s">
        <v>116</v>
      </c>
      <c r="C12" s="160"/>
      <c r="D12" s="165" t="s">
        <v>72</v>
      </c>
      <c r="E12" s="125"/>
      <c r="G12" s="114"/>
      <c r="H12" s="130"/>
      <c r="I12" s="131"/>
      <c r="J12" s="107" t="s">
        <v>71</v>
      </c>
      <c r="P12" s="132"/>
      <c r="Q12" s="125"/>
      <c r="R12" s="185" t="s">
        <v>65</v>
      </c>
      <c r="S12" s="119" t="s">
        <v>123</v>
      </c>
      <c r="T12" s="122"/>
      <c r="U12" s="107" t="s">
        <v>72</v>
      </c>
      <c r="X12" s="138"/>
      <c r="AB12" s="112"/>
    </row>
    <row r="13" customFormat="false" ht="14.1" hidden="false" customHeight="true" outlineLevel="0" collapsed="false">
      <c r="A13" s="207" t="s">
        <v>345</v>
      </c>
      <c r="B13" s="124" t="s">
        <v>109</v>
      </c>
      <c r="F13" s="125"/>
      <c r="H13" s="130"/>
      <c r="I13" s="131"/>
      <c r="J13" s="165" t="s">
        <v>72</v>
      </c>
      <c r="K13" s="123" t="s">
        <v>231</v>
      </c>
      <c r="P13" s="132" t="s">
        <v>346</v>
      </c>
      <c r="Q13" s="119" t="s">
        <v>123</v>
      </c>
      <c r="R13" s="193"/>
      <c r="S13" s="107" t="s">
        <v>347</v>
      </c>
      <c r="X13" s="138"/>
    </row>
    <row r="14" customFormat="false" ht="14.1" hidden="false" customHeight="true" outlineLevel="0" collapsed="false">
      <c r="A14" s="108"/>
      <c r="B14" s="149"/>
      <c r="C14" s="123" t="s">
        <v>82</v>
      </c>
      <c r="D14" s="119" t="s">
        <v>109</v>
      </c>
      <c r="E14" s="119"/>
      <c r="F14" s="125"/>
      <c r="H14" s="130"/>
      <c r="I14" s="131"/>
      <c r="K14" s="121"/>
      <c r="P14" s="132" t="s">
        <v>348</v>
      </c>
      <c r="Q14" s="119" t="s">
        <v>132</v>
      </c>
      <c r="R14" s="183"/>
      <c r="W14" s="125"/>
      <c r="X14" s="138"/>
      <c r="Y14" s="209" t="s">
        <v>103</v>
      </c>
      <c r="Z14" s="119"/>
      <c r="AA14" s="168" t="s">
        <v>325</v>
      </c>
    </row>
    <row r="15" customFormat="false" ht="14.1" hidden="false" customHeight="true" outlineLevel="0" collapsed="false">
      <c r="A15" s="210" t="s">
        <v>349</v>
      </c>
      <c r="B15" s="119" t="s">
        <v>156</v>
      </c>
      <c r="C15" s="160"/>
      <c r="D15" s="165" t="s">
        <v>72</v>
      </c>
      <c r="E15" s="121" t="s">
        <v>178</v>
      </c>
      <c r="F15" s="125"/>
      <c r="H15" s="130"/>
      <c r="I15" s="131"/>
      <c r="K15" s="121"/>
      <c r="P15" s="132"/>
      <c r="Q15" s="125"/>
      <c r="R15" s="185" t="s">
        <v>82</v>
      </c>
      <c r="S15" s="119" t="s">
        <v>138</v>
      </c>
      <c r="T15" s="119"/>
      <c r="U15" s="63"/>
      <c r="V15" s="112"/>
      <c r="W15" s="125"/>
      <c r="X15" s="138"/>
      <c r="Y15" s="107" t="s">
        <v>72</v>
      </c>
      <c r="Z15" s="63"/>
      <c r="AA15" s="168"/>
    </row>
    <row r="16" customFormat="false" ht="14.1" hidden="false" customHeight="true" outlineLevel="0" collapsed="false">
      <c r="A16" s="63" t="s">
        <v>350</v>
      </c>
      <c r="B16" s="133" t="s">
        <v>95</v>
      </c>
      <c r="C16" s="120"/>
      <c r="D16" s="125"/>
      <c r="E16" s="138"/>
      <c r="F16" s="119" t="s">
        <v>109</v>
      </c>
      <c r="H16" s="130"/>
      <c r="I16" s="131"/>
      <c r="J16" s="130"/>
      <c r="K16" s="131"/>
      <c r="P16" s="132" t="s">
        <v>351</v>
      </c>
      <c r="Q16" s="119" t="s">
        <v>138</v>
      </c>
      <c r="R16" s="193"/>
      <c r="S16" s="107" t="s">
        <v>72</v>
      </c>
      <c r="T16" s="121" t="s">
        <v>171</v>
      </c>
      <c r="W16" s="125"/>
      <c r="X16" s="138"/>
      <c r="Y16" s="112"/>
      <c r="Z16" s="63"/>
      <c r="AA16" s="107"/>
    </row>
    <row r="17" customFormat="false" ht="14.1" hidden="false" customHeight="true" outlineLevel="0" collapsed="false">
      <c r="A17" s="108"/>
      <c r="B17" s="149"/>
      <c r="C17" s="123" t="s">
        <v>190</v>
      </c>
      <c r="D17" s="119" t="s">
        <v>99</v>
      </c>
      <c r="E17" s="122"/>
      <c r="F17" s="107" t="s">
        <v>101</v>
      </c>
      <c r="G17" s="123" t="s">
        <v>225</v>
      </c>
      <c r="H17" s="112"/>
      <c r="I17" s="128"/>
      <c r="J17" s="130"/>
      <c r="K17" s="131"/>
      <c r="P17" s="132" t="s">
        <v>352</v>
      </c>
      <c r="Q17" s="63" t="s">
        <v>143</v>
      </c>
      <c r="T17" s="138"/>
      <c r="U17" s="119" t="s">
        <v>143</v>
      </c>
      <c r="W17" s="125"/>
      <c r="X17" s="138"/>
    </row>
    <row r="18" customFormat="false" ht="14.1" hidden="false" customHeight="true" outlineLevel="0" collapsed="false">
      <c r="A18" s="207" t="s">
        <v>353</v>
      </c>
      <c r="B18" s="119" t="s">
        <v>99</v>
      </c>
      <c r="C18" s="160"/>
      <c r="D18" s="165" t="s">
        <v>72</v>
      </c>
      <c r="E18" s="125"/>
      <c r="G18" s="121"/>
      <c r="H18" s="112"/>
      <c r="I18" s="128"/>
      <c r="J18" s="130"/>
      <c r="K18" s="131"/>
      <c r="P18" s="132"/>
      <c r="Q18" s="211"/>
      <c r="R18" s="123" t="s">
        <v>190</v>
      </c>
      <c r="S18" s="119" t="s">
        <v>143</v>
      </c>
      <c r="T18" s="122"/>
      <c r="U18" s="107" t="s">
        <v>72</v>
      </c>
      <c r="V18" s="123" t="s">
        <v>202</v>
      </c>
      <c r="W18" s="125"/>
      <c r="X18" s="138"/>
      <c r="Y18" s="133"/>
      <c r="AA18" s="112"/>
    </row>
    <row r="19" customFormat="false" ht="14.1" hidden="false" customHeight="true" outlineLevel="0" collapsed="false">
      <c r="A19" s="212" t="s">
        <v>354</v>
      </c>
      <c r="B19" s="119" t="s">
        <v>136</v>
      </c>
      <c r="C19" s="148"/>
      <c r="D19" s="112"/>
      <c r="E19" s="112"/>
      <c r="F19" s="133"/>
      <c r="G19" s="121"/>
      <c r="H19" s="119" t="s">
        <v>109</v>
      </c>
      <c r="I19" s="134"/>
      <c r="J19" s="130"/>
      <c r="K19" s="131"/>
      <c r="P19" s="132" t="s">
        <v>355</v>
      </c>
      <c r="Q19" s="119" t="s">
        <v>148</v>
      </c>
      <c r="R19" s="193"/>
      <c r="S19" s="107" t="s">
        <v>72</v>
      </c>
      <c r="T19" s="125"/>
      <c r="V19" s="121"/>
      <c r="W19" s="119" t="s">
        <v>143</v>
      </c>
      <c r="X19" s="134"/>
      <c r="Y19" s="125"/>
    </row>
    <row r="20" customFormat="false" ht="14.1" hidden="false" customHeight="true" outlineLevel="0" collapsed="false">
      <c r="A20" s="174"/>
      <c r="B20" s="107"/>
      <c r="C20" s="121" t="s">
        <v>196</v>
      </c>
      <c r="D20" s="119" t="s">
        <v>136</v>
      </c>
      <c r="E20" s="119"/>
      <c r="F20" s="133"/>
      <c r="G20" s="121"/>
      <c r="H20" s="165" t="s">
        <v>72</v>
      </c>
      <c r="I20" s="135"/>
      <c r="J20" s="130"/>
      <c r="K20" s="131"/>
      <c r="Q20" s="63"/>
      <c r="R20" s="194" t="s">
        <v>356</v>
      </c>
      <c r="S20" s="119" t="s">
        <v>161</v>
      </c>
      <c r="T20" s="119"/>
      <c r="U20" s="125"/>
      <c r="V20" s="121"/>
      <c r="W20" s="107" t="s">
        <v>72</v>
      </c>
      <c r="X20" s="106" t="s">
        <v>235</v>
      </c>
      <c r="Y20" s="209" t="s">
        <v>143</v>
      </c>
      <c r="Z20" s="119"/>
      <c r="AA20" s="168" t="s">
        <v>357</v>
      </c>
    </row>
    <row r="21" customFormat="false" ht="14.1" hidden="false" customHeight="true" outlineLevel="0" collapsed="false">
      <c r="A21" s="63" t="s">
        <v>358</v>
      </c>
      <c r="B21" s="119" t="s">
        <v>160</v>
      </c>
      <c r="C21" s="160"/>
      <c r="D21" s="165" t="s">
        <v>72</v>
      </c>
      <c r="E21" s="121" t="s">
        <v>212</v>
      </c>
      <c r="F21" s="119" t="s">
        <v>151</v>
      </c>
      <c r="G21" s="127"/>
      <c r="J21" s="124"/>
      <c r="K21" s="138"/>
      <c r="L21" s="209" t="s">
        <v>71</v>
      </c>
      <c r="M21" s="119"/>
      <c r="N21" s="136" t="s">
        <v>186</v>
      </c>
      <c r="P21" s="132" t="s">
        <v>359</v>
      </c>
      <c r="Q21" s="119" t="s">
        <v>153</v>
      </c>
      <c r="R21" s="183"/>
      <c r="T21" s="123" t="s">
        <v>180</v>
      </c>
      <c r="U21" s="119" t="s">
        <v>153</v>
      </c>
      <c r="V21" s="127"/>
      <c r="W21" s="124"/>
    </row>
    <row r="22" customFormat="false" ht="14.1" hidden="false" customHeight="true" outlineLevel="0" collapsed="false">
      <c r="B22" s="213"/>
      <c r="C22" s="214" t="s">
        <v>360</v>
      </c>
      <c r="D22" s="119" t="s">
        <v>151</v>
      </c>
      <c r="E22" s="122"/>
      <c r="F22" s="107" t="s">
        <v>101</v>
      </c>
      <c r="J22" s="133"/>
      <c r="K22" s="138"/>
      <c r="L22" s="107" t="s">
        <v>101</v>
      </c>
      <c r="Q22" s="125"/>
      <c r="R22" s="185" t="s">
        <v>196</v>
      </c>
      <c r="S22" s="119" t="s">
        <v>153</v>
      </c>
      <c r="T22" s="141"/>
      <c r="U22" s="107" t="s">
        <v>72</v>
      </c>
      <c r="V22" s="106"/>
      <c r="W22" s="125"/>
      <c r="X22" s="135" t="s">
        <v>230</v>
      </c>
      <c r="Y22" s="119" t="s">
        <v>88</v>
      </c>
      <c r="Z22" s="63"/>
      <c r="AA22" s="107"/>
      <c r="AC22" s="108"/>
    </row>
    <row r="23" customFormat="false" ht="14.1" hidden="false" customHeight="true" outlineLevel="0" collapsed="false">
      <c r="C23" s="215" t="s">
        <v>361</v>
      </c>
      <c r="D23" s="119" t="s">
        <v>93</v>
      </c>
      <c r="E23" s="119"/>
      <c r="J23" s="125"/>
      <c r="K23" s="121" t="s">
        <v>241</v>
      </c>
      <c r="L23" s="209" t="s">
        <v>159</v>
      </c>
      <c r="M23" s="119"/>
      <c r="N23" s="136" t="s">
        <v>201</v>
      </c>
      <c r="P23" s="132" t="s">
        <v>362</v>
      </c>
      <c r="Q23" s="119" t="s">
        <v>157</v>
      </c>
      <c r="R23" s="193"/>
      <c r="S23" s="107" t="s">
        <v>72</v>
      </c>
      <c r="T23" s="106"/>
      <c r="U23" s="124"/>
      <c r="V23" s="106"/>
      <c r="X23" s="135"/>
      <c r="Y23" s="149"/>
      <c r="Z23" s="123" t="s">
        <v>194</v>
      </c>
      <c r="AA23" s="209" t="s">
        <v>88</v>
      </c>
      <c r="AB23" s="119"/>
      <c r="AC23" s="168" t="s">
        <v>363</v>
      </c>
    </row>
    <row r="24" customFormat="false" ht="14.1" hidden="false" customHeight="true" outlineLevel="0" collapsed="false">
      <c r="A24" s="63" t="s">
        <v>364</v>
      </c>
      <c r="B24" s="124" t="s">
        <v>74</v>
      </c>
      <c r="C24" s="120"/>
      <c r="D24" s="124"/>
      <c r="E24" s="121" t="s">
        <v>219</v>
      </c>
      <c r="F24" s="119" t="s">
        <v>93</v>
      </c>
      <c r="K24" s="121"/>
      <c r="L24" s="216"/>
      <c r="M24" s="124"/>
      <c r="N24" s="136"/>
      <c r="Q24" s="63"/>
      <c r="X24" s="135" t="s">
        <v>223</v>
      </c>
      <c r="Y24" s="119" t="s">
        <v>153</v>
      </c>
      <c r="Z24" s="141"/>
      <c r="AA24" s="107" t="s">
        <v>72</v>
      </c>
      <c r="AC24" s="168"/>
    </row>
    <row r="25" customFormat="false" ht="14.1" hidden="false" customHeight="true" outlineLevel="0" collapsed="false">
      <c r="A25" s="206"/>
      <c r="B25" s="149"/>
      <c r="C25" s="123" t="s">
        <v>199</v>
      </c>
      <c r="D25" s="119" t="s">
        <v>74</v>
      </c>
      <c r="E25" s="141"/>
      <c r="F25" s="165" t="s">
        <v>72</v>
      </c>
      <c r="G25" s="123" t="s">
        <v>233</v>
      </c>
      <c r="J25" s="125"/>
      <c r="K25" s="138"/>
      <c r="Q25" s="63"/>
      <c r="Z25" s="106" t="s">
        <v>208</v>
      </c>
      <c r="AA25" s="209" t="s">
        <v>153</v>
      </c>
      <c r="AB25" s="151"/>
      <c r="AC25" s="168" t="s">
        <v>365</v>
      </c>
    </row>
    <row r="26" customFormat="false" ht="14.1" hidden="false" customHeight="true" outlineLevel="0" collapsed="false">
      <c r="A26" s="217" t="s">
        <v>366</v>
      </c>
      <c r="B26" s="119" t="s">
        <v>115</v>
      </c>
      <c r="C26" s="160"/>
      <c r="D26" s="165" t="s">
        <v>72</v>
      </c>
      <c r="F26" s="112"/>
      <c r="G26" s="138"/>
      <c r="H26" s="112"/>
      <c r="I26" s="112"/>
      <c r="J26" s="130"/>
      <c r="K26" s="131"/>
      <c r="P26" s="135" t="s">
        <v>232</v>
      </c>
      <c r="Q26" s="119" t="s">
        <v>78</v>
      </c>
      <c r="R26" s="112"/>
      <c r="S26" s="63"/>
      <c r="T26" s="112"/>
      <c r="U26" s="116" t="s">
        <v>367</v>
      </c>
      <c r="AC26" s="168"/>
    </row>
    <row r="27" customFormat="false" ht="14.1" hidden="false" customHeight="true" outlineLevel="0" collapsed="false">
      <c r="A27" s="207" t="s">
        <v>368</v>
      </c>
      <c r="B27" s="119" t="s">
        <v>146</v>
      </c>
      <c r="C27" s="148"/>
      <c r="F27" s="112"/>
      <c r="G27" s="138"/>
      <c r="H27" s="119" t="s">
        <v>146</v>
      </c>
      <c r="I27" s="114"/>
      <c r="J27" s="130"/>
      <c r="K27" s="131"/>
      <c r="Q27" s="107"/>
      <c r="R27" s="123" t="s">
        <v>178</v>
      </c>
      <c r="S27" s="119" t="s">
        <v>123</v>
      </c>
      <c r="T27" s="151"/>
    </row>
    <row r="28" customFormat="false" ht="14.1" hidden="false" customHeight="true" outlineLevel="0" collapsed="false">
      <c r="A28" s="108"/>
      <c r="B28" s="107"/>
      <c r="C28" s="121" t="s">
        <v>205</v>
      </c>
      <c r="D28" s="119" t="s">
        <v>146</v>
      </c>
      <c r="E28" s="119"/>
      <c r="F28" s="112"/>
      <c r="G28" s="121"/>
      <c r="H28" s="107" t="s">
        <v>101</v>
      </c>
      <c r="I28" s="123" t="s">
        <v>211</v>
      </c>
      <c r="J28" s="130"/>
      <c r="K28" s="131"/>
      <c r="P28" s="135" t="s">
        <v>236</v>
      </c>
      <c r="Q28" s="119" t="s">
        <v>123</v>
      </c>
      <c r="R28" s="141"/>
      <c r="S28" s="107" t="s">
        <v>72</v>
      </c>
      <c r="T28" s="121" t="s">
        <v>219</v>
      </c>
      <c r="X28" s="107" t="s">
        <v>304</v>
      </c>
      <c r="Y28" s="119" t="s">
        <v>78</v>
      </c>
      <c r="Z28" s="63"/>
      <c r="AA28" s="107"/>
      <c r="AB28" s="107"/>
    </row>
    <row r="29" customFormat="false" ht="14.1" hidden="false" customHeight="true" outlineLevel="0" collapsed="false">
      <c r="A29" s="63" t="s">
        <v>369</v>
      </c>
      <c r="B29" s="119" t="s">
        <v>152</v>
      </c>
      <c r="C29" s="160"/>
      <c r="D29" s="165" t="s">
        <v>72</v>
      </c>
      <c r="E29" s="121" t="s">
        <v>227</v>
      </c>
      <c r="F29" s="119" t="s">
        <v>146</v>
      </c>
      <c r="G29" s="127"/>
      <c r="I29" s="138"/>
      <c r="J29" s="130"/>
      <c r="K29" s="131"/>
      <c r="Q29" s="63"/>
      <c r="S29" s="216"/>
      <c r="T29" s="154"/>
      <c r="U29" s="209" t="s">
        <v>123</v>
      </c>
      <c r="V29" s="119"/>
      <c r="W29" s="168" t="s">
        <v>370</v>
      </c>
      <c r="X29" s="112"/>
      <c r="Y29" s="149"/>
      <c r="Z29" s="123" t="s">
        <v>227</v>
      </c>
      <c r="AA29" s="209" t="s">
        <v>78</v>
      </c>
      <c r="AB29" s="119"/>
      <c r="AC29" s="168" t="s">
        <v>371</v>
      </c>
    </row>
    <row r="30" customFormat="false" ht="14.1" hidden="false" customHeight="true" outlineLevel="0" collapsed="false">
      <c r="A30" s="63" t="s">
        <v>372</v>
      </c>
      <c r="B30" s="119" t="s">
        <v>85</v>
      </c>
      <c r="C30" s="148"/>
      <c r="E30" s="138"/>
      <c r="F30" s="107" t="s">
        <v>101</v>
      </c>
      <c r="G30" s="114"/>
      <c r="H30" s="130"/>
      <c r="I30" s="131"/>
      <c r="J30" s="130"/>
      <c r="K30" s="131"/>
      <c r="P30" s="135" t="s">
        <v>216</v>
      </c>
      <c r="Q30" s="119" t="s">
        <v>138</v>
      </c>
      <c r="R30" s="107"/>
      <c r="S30" s="125"/>
      <c r="T30" s="138"/>
      <c r="U30" s="107" t="s">
        <v>72</v>
      </c>
      <c r="V30" s="124"/>
      <c r="W30" s="173"/>
      <c r="X30" s="112" t="n">
        <v>-16</v>
      </c>
      <c r="Y30" s="119" t="s">
        <v>161</v>
      </c>
      <c r="Z30" s="141"/>
      <c r="AA30" s="107" t="s">
        <v>72</v>
      </c>
      <c r="AB30" s="124"/>
      <c r="AC30" s="168"/>
    </row>
    <row r="31" customFormat="false" ht="14.1" hidden="false" customHeight="true" outlineLevel="0" collapsed="false">
      <c r="A31" s="108"/>
      <c r="B31" s="107"/>
      <c r="C31" s="121" t="s">
        <v>171</v>
      </c>
      <c r="D31" s="119" t="s">
        <v>140</v>
      </c>
      <c r="E31" s="122"/>
      <c r="G31" s="114"/>
      <c r="H31" s="130"/>
      <c r="I31" s="131"/>
      <c r="J31" s="130"/>
      <c r="K31" s="131"/>
      <c r="P31" s="132"/>
      <c r="Q31" s="149"/>
      <c r="R31" s="123" t="s">
        <v>212</v>
      </c>
      <c r="S31" s="119" t="s">
        <v>138</v>
      </c>
      <c r="T31" s="122"/>
      <c r="W31" s="173"/>
      <c r="X31" s="112"/>
      <c r="Y31" s="114"/>
      <c r="Z31" s="106"/>
      <c r="AA31" s="209" t="s">
        <v>161</v>
      </c>
      <c r="AB31" s="151"/>
      <c r="AC31" s="168" t="s">
        <v>371</v>
      </c>
    </row>
    <row r="32" customFormat="false" ht="14.1" hidden="false" customHeight="true" outlineLevel="0" collapsed="false">
      <c r="A32" s="207" t="s">
        <v>14</v>
      </c>
      <c r="B32" s="119" t="s">
        <v>140</v>
      </c>
      <c r="C32" s="160"/>
      <c r="D32" s="107" t="s">
        <v>101</v>
      </c>
      <c r="E32" s="125"/>
      <c r="G32" s="114"/>
      <c r="H32" s="130"/>
      <c r="I32" s="131"/>
      <c r="J32" s="130"/>
      <c r="K32" s="131"/>
      <c r="P32" s="132" t="n">
        <v>-10</v>
      </c>
      <c r="Q32" s="119" t="s">
        <v>161</v>
      </c>
      <c r="R32" s="122"/>
      <c r="S32" s="107" t="s">
        <v>72</v>
      </c>
      <c r="T32" s="106" t="s">
        <v>250</v>
      </c>
      <c r="U32" s="209" t="s">
        <v>138</v>
      </c>
      <c r="V32" s="119"/>
      <c r="W32" s="168" t="s">
        <v>373</v>
      </c>
      <c r="X32" s="112"/>
      <c r="Y32" s="108"/>
    </row>
    <row r="33" customFormat="false" ht="14.1" hidden="false" customHeight="true" outlineLevel="0" collapsed="false">
      <c r="A33" s="63" t="s">
        <v>374</v>
      </c>
      <c r="B33" s="119" t="s">
        <v>100</v>
      </c>
      <c r="C33" s="148"/>
      <c r="D33" s="124"/>
      <c r="E33" s="125"/>
      <c r="G33" s="114"/>
      <c r="H33" s="130"/>
      <c r="I33" s="131"/>
      <c r="J33" s="130"/>
      <c r="K33" s="131"/>
      <c r="P33" s="112"/>
      <c r="Q33" s="107"/>
      <c r="R33" s="135"/>
      <c r="V33" s="211"/>
      <c r="X33" s="112"/>
      <c r="Z33" s="130"/>
      <c r="AA33" s="125"/>
      <c r="AC33" s="168"/>
    </row>
    <row r="34" customFormat="false" ht="14.1" hidden="false" customHeight="true" outlineLevel="0" collapsed="false">
      <c r="B34" s="107"/>
      <c r="C34" s="121" t="s">
        <v>180</v>
      </c>
      <c r="D34" s="119" t="s">
        <v>137</v>
      </c>
      <c r="E34" s="119"/>
      <c r="F34" s="112"/>
      <c r="G34" s="112"/>
      <c r="H34" s="130"/>
      <c r="I34" s="131"/>
      <c r="J34" s="119" t="s">
        <v>159</v>
      </c>
      <c r="K34" s="134"/>
      <c r="R34" s="112"/>
      <c r="S34" s="112"/>
      <c r="T34" s="112"/>
      <c r="U34" s="116"/>
      <c r="V34" s="112"/>
      <c r="W34" s="112"/>
      <c r="X34" s="107" t="s">
        <v>260</v>
      </c>
      <c r="Y34" s="119" t="s">
        <v>97</v>
      </c>
      <c r="Z34" s="63"/>
      <c r="AA34" s="107"/>
      <c r="AB34" s="107"/>
    </row>
    <row r="35" customFormat="false" ht="14.1" hidden="false" customHeight="true" outlineLevel="0" collapsed="false">
      <c r="A35" s="63" t="s">
        <v>375</v>
      </c>
      <c r="B35" s="119" t="s">
        <v>137</v>
      </c>
      <c r="C35" s="160"/>
      <c r="D35" s="107" t="s">
        <v>101</v>
      </c>
      <c r="E35" s="121" t="s">
        <v>234</v>
      </c>
      <c r="F35" s="125"/>
      <c r="H35" s="130"/>
      <c r="I35" s="131"/>
      <c r="J35" s="124"/>
      <c r="K35" s="130"/>
      <c r="P35" s="135" t="s">
        <v>215</v>
      </c>
      <c r="Q35" s="119" t="s">
        <v>113</v>
      </c>
      <c r="R35" s="112"/>
      <c r="S35" s="112"/>
      <c r="T35" s="112"/>
      <c r="Y35" s="149"/>
      <c r="Z35" s="123" t="s">
        <v>233</v>
      </c>
      <c r="AA35" s="209" t="s">
        <v>97</v>
      </c>
      <c r="AB35" s="119"/>
      <c r="AC35" s="168" t="s">
        <v>376</v>
      </c>
    </row>
    <row r="36" customFormat="false" ht="14.1" hidden="false" customHeight="true" outlineLevel="0" collapsed="false">
      <c r="A36" s="207" t="s">
        <v>377</v>
      </c>
      <c r="B36" s="112" t="s">
        <v>155</v>
      </c>
      <c r="E36" s="138"/>
      <c r="F36" s="119" t="s">
        <v>155</v>
      </c>
      <c r="H36" s="130"/>
      <c r="I36" s="131"/>
      <c r="P36" s="132"/>
      <c r="Q36" s="107"/>
      <c r="R36" s="123" t="s">
        <v>234</v>
      </c>
      <c r="S36" s="119" t="s">
        <v>148</v>
      </c>
      <c r="T36" s="151"/>
      <c r="X36" s="107" t="s">
        <v>266</v>
      </c>
      <c r="Y36" s="119" t="s">
        <v>157</v>
      </c>
      <c r="Z36" s="141"/>
      <c r="AA36" s="107" t="s">
        <v>72</v>
      </c>
      <c r="AB36" s="124"/>
      <c r="AC36" s="168"/>
    </row>
    <row r="37" customFormat="false" ht="14.1" hidden="false" customHeight="true" outlineLevel="0" collapsed="false">
      <c r="A37" s="208"/>
      <c r="B37" s="218"/>
      <c r="C37" s="123" t="s">
        <v>191</v>
      </c>
      <c r="D37" s="119" t="s">
        <v>155</v>
      </c>
      <c r="E37" s="122"/>
      <c r="F37" s="165" t="s">
        <v>72</v>
      </c>
      <c r="G37" s="123" t="s">
        <v>213</v>
      </c>
      <c r="H37" s="130"/>
      <c r="I37" s="131"/>
      <c r="P37" s="132" t="n">
        <v>-5</v>
      </c>
      <c r="Q37" s="119" t="s">
        <v>148</v>
      </c>
      <c r="R37" s="141"/>
      <c r="S37" s="107" t="s">
        <v>347</v>
      </c>
      <c r="T37" s="121" t="s">
        <v>218</v>
      </c>
      <c r="U37" s="209" t="s">
        <v>148</v>
      </c>
      <c r="V37" s="119"/>
      <c r="W37" s="168" t="s">
        <v>378</v>
      </c>
      <c r="X37" s="112"/>
      <c r="Y37" s="114"/>
      <c r="Z37" s="106" t="s">
        <v>269</v>
      </c>
      <c r="AA37" s="209" t="s">
        <v>157</v>
      </c>
      <c r="AB37" s="151"/>
      <c r="AC37" s="168" t="s">
        <v>379</v>
      </c>
    </row>
    <row r="38" customFormat="false" ht="14.1" hidden="false" customHeight="true" outlineLevel="0" collapsed="false">
      <c r="A38" s="63" t="s">
        <v>380</v>
      </c>
      <c r="B38" s="119" t="s">
        <v>111</v>
      </c>
      <c r="C38" s="160"/>
      <c r="D38" s="165" t="s">
        <v>72</v>
      </c>
      <c r="E38" s="112"/>
      <c r="F38" s="112"/>
      <c r="G38" s="128"/>
      <c r="H38" s="119" t="s">
        <v>159</v>
      </c>
      <c r="I38" s="134"/>
      <c r="P38" s="132"/>
      <c r="R38" s="106" t="s">
        <v>381</v>
      </c>
      <c r="S38" s="119" t="s">
        <v>97</v>
      </c>
      <c r="T38" s="122"/>
      <c r="U38" s="107" t="s">
        <v>72</v>
      </c>
      <c r="V38" s="124"/>
      <c r="W38" s="112"/>
      <c r="X38" s="112"/>
      <c r="Y38" s="108"/>
    </row>
    <row r="39" customFormat="false" ht="14.1" hidden="false" customHeight="true" outlineLevel="0" collapsed="false">
      <c r="A39" s="219" t="s">
        <v>382</v>
      </c>
      <c r="B39" s="220" t="s">
        <v>120</v>
      </c>
      <c r="C39" s="221"/>
      <c r="G39" s="138"/>
      <c r="H39" s="165" t="s">
        <v>72</v>
      </c>
      <c r="I39" s="112" t="n">
        <v>-25</v>
      </c>
      <c r="J39" s="119" t="s">
        <v>109</v>
      </c>
      <c r="K39" s="63"/>
      <c r="L39" s="107"/>
      <c r="N39" s="108"/>
      <c r="P39" s="132" t="n">
        <v>-4</v>
      </c>
      <c r="Q39" s="119" t="s">
        <v>132</v>
      </c>
      <c r="R39" s="107"/>
      <c r="S39" s="112"/>
      <c r="T39" s="112"/>
      <c r="W39" s="112"/>
      <c r="X39" s="132" t="n">
        <v>-19</v>
      </c>
      <c r="Y39" s="119" t="s">
        <v>113</v>
      </c>
      <c r="Z39" s="63"/>
      <c r="AA39" s="107"/>
      <c r="AB39" s="107"/>
    </row>
    <row r="40" customFormat="false" ht="14.1" hidden="false" customHeight="true" outlineLevel="0" collapsed="false">
      <c r="A40" s="174"/>
      <c r="B40" s="107"/>
      <c r="C40" s="121" t="s">
        <v>202</v>
      </c>
      <c r="D40" s="119" t="s">
        <v>120</v>
      </c>
      <c r="E40" s="119"/>
      <c r="F40" s="133"/>
      <c r="G40" s="121"/>
      <c r="H40" s="112"/>
      <c r="I40" s="112"/>
      <c r="J40" s="149"/>
      <c r="K40" s="123" t="s">
        <v>214</v>
      </c>
      <c r="L40" s="209" t="s">
        <v>109</v>
      </c>
      <c r="M40" s="119"/>
      <c r="N40" s="136" t="s">
        <v>220</v>
      </c>
      <c r="P40" s="132"/>
      <c r="Q40" s="172"/>
      <c r="R40" s="123" t="s">
        <v>210</v>
      </c>
      <c r="S40" s="119" t="s">
        <v>132</v>
      </c>
      <c r="T40" s="151"/>
      <c r="W40" s="112"/>
      <c r="X40" s="132"/>
      <c r="Y40" s="149"/>
      <c r="Z40" s="123" t="s">
        <v>213</v>
      </c>
      <c r="AA40" s="209" t="s">
        <v>113</v>
      </c>
      <c r="AB40" s="119"/>
      <c r="AC40" s="168" t="s">
        <v>383</v>
      </c>
    </row>
    <row r="41" customFormat="false" ht="14.1" hidden="false" customHeight="true" outlineLevel="0" collapsed="false">
      <c r="A41" s="63" t="s">
        <v>384</v>
      </c>
      <c r="B41" s="119" t="s">
        <v>130</v>
      </c>
      <c r="C41" s="160"/>
      <c r="D41" s="107" t="s">
        <v>101</v>
      </c>
      <c r="E41" s="121" t="s">
        <v>210</v>
      </c>
      <c r="F41" s="119" t="s">
        <v>159</v>
      </c>
      <c r="G41" s="127"/>
      <c r="I41" s="107" t="s">
        <v>237</v>
      </c>
      <c r="J41" s="119" t="s">
        <v>146</v>
      </c>
      <c r="K41" s="141"/>
      <c r="L41" s="107" t="s">
        <v>101</v>
      </c>
      <c r="N41" s="173"/>
      <c r="O41" s="107"/>
      <c r="P41" s="132" t="n">
        <v>-3</v>
      </c>
      <c r="Q41" s="119" t="s">
        <v>117</v>
      </c>
      <c r="R41" s="122"/>
      <c r="S41" s="107" t="s">
        <v>347</v>
      </c>
      <c r="T41" s="121" t="s">
        <v>225</v>
      </c>
      <c r="U41" s="209" t="s">
        <v>132</v>
      </c>
      <c r="V41" s="119"/>
      <c r="W41" s="168" t="s">
        <v>378</v>
      </c>
      <c r="X41" s="132" t="n">
        <v>-20</v>
      </c>
      <c r="Y41" s="119" t="s">
        <v>117</v>
      </c>
      <c r="Z41" s="141"/>
      <c r="AA41" s="107"/>
      <c r="AB41" s="124"/>
      <c r="AC41" s="168"/>
    </row>
    <row r="42" customFormat="false" ht="14.1" hidden="false" customHeight="true" outlineLevel="0" collapsed="false">
      <c r="A42" s="63"/>
      <c r="C42" s="205" t="s">
        <v>385</v>
      </c>
      <c r="D42" s="119" t="s">
        <v>159</v>
      </c>
      <c r="E42" s="122"/>
      <c r="F42" s="165" t="s">
        <v>72</v>
      </c>
      <c r="K42" s="106" t="s">
        <v>323</v>
      </c>
      <c r="L42" s="209" t="s">
        <v>146</v>
      </c>
      <c r="M42" s="151"/>
      <c r="N42" s="168" t="s">
        <v>226</v>
      </c>
      <c r="P42" s="112"/>
      <c r="Q42" s="107"/>
      <c r="R42" s="135" t="s">
        <v>386</v>
      </c>
      <c r="S42" s="119" t="s">
        <v>157</v>
      </c>
      <c r="T42" s="122"/>
      <c r="U42" s="107" t="s">
        <v>72</v>
      </c>
      <c r="V42" s="211"/>
      <c r="X42" s="135"/>
      <c r="Y42" s="107" t="s">
        <v>387</v>
      </c>
      <c r="Z42" s="106"/>
      <c r="AA42" s="209" t="s">
        <v>117</v>
      </c>
      <c r="AB42" s="151"/>
      <c r="AC42" s="168" t="s">
        <v>383</v>
      </c>
    </row>
    <row r="43" customFormat="false" ht="14.1" hidden="false" customHeight="true" outlineLevel="0" collapsed="false">
      <c r="C43" s="213"/>
      <c r="J43" s="112"/>
      <c r="K43" s="63"/>
      <c r="L43" s="107"/>
      <c r="N43" s="173"/>
    </row>
    <row r="44" customFormat="false" ht="14.1" hidden="false" customHeight="true" outlineLevel="0" collapsed="false">
      <c r="C44" s="132"/>
      <c r="J44" s="112"/>
      <c r="K44" s="63"/>
      <c r="L44" s="107"/>
      <c r="N44" s="173"/>
      <c r="U44" s="111" t="s">
        <v>329</v>
      </c>
      <c r="AA44" s="63" t="s">
        <v>4</v>
      </c>
    </row>
    <row r="45" customFormat="false" ht="14.1" hidden="false" customHeight="true" outlineLevel="0" collapsed="false">
      <c r="C45" s="120"/>
      <c r="D45" s="116" t="s">
        <v>388</v>
      </c>
      <c r="H45" s="201" t="s">
        <v>167</v>
      </c>
      <c r="L45" s="63" t="s">
        <v>126</v>
      </c>
      <c r="Q45" s="135"/>
      <c r="R45" s="135"/>
      <c r="S45" s="135"/>
      <c r="T45" s="135"/>
      <c r="U45" s="204" t="s">
        <v>389</v>
      </c>
      <c r="X45" s="63"/>
      <c r="Y45" s="112"/>
      <c r="Z45" s="112"/>
      <c r="AA45" s="63" t="s">
        <v>390</v>
      </c>
    </row>
    <row r="46" customFormat="false" ht="14.1" hidden="false" customHeight="true" outlineLevel="0" collapsed="false">
      <c r="H46" s="116" t="s">
        <v>163</v>
      </c>
      <c r="Q46" s="135"/>
      <c r="R46" s="135"/>
      <c r="S46" s="135"/>
      <c r="T46" s="135"/>
      <c r="U46" s="116" t="s">
        <v>391</v>
      </c>
      <c r="X46" s="63"/>
      <c r="Y46" s="112"/>
      <c r="Z46" s="112"/>
      <c r="AA46" s="63"/>
    </row>
    <row r="47" customFormat="false" ht="14.1" hidden="false" customHeight="true" outlineLevel="0" collapsed="false">
      <c r="A47" s="107" t="s">
        <v>260</v>
      </c>
      <c r="B47" s="119" t="s">
        <v>83</v>
      </c>
      <c r="C47" s="112"/>
      <c r="D47" s="112"/>
      <c r="E47" s="112"/>
      <c r="F47" s="116"/>
      <c r="L47" s="107"/>
      <c r="M47" s="124"/>
      <c r="Q47" s="135"/>
      <c r="R47" s="135"/>
      <c r="S47" s="135"/>
      <c r="T47" s="135"/>
      <c r="U47" s="116"/>
      <c r="X47" s="63"/>
      <c r="Y47" s="112"/>
      <c r="Z47" s="112"/>
      <c r="AA47" s="63"/>
    </row>
    <row r="48" customFormat="false" ht="14.1" hidden="false" customHeight="true" outlineLevel="0" collapsed="false">
      <c r="A48" s="63"/>
      <c r="B48" s="107"/>
      <c r="C48" s="123" t="s">
        <v>238</v>
      </c>
      <c r="D48" s="119" t="s">
        <v>151</v>
      </c>
      <c r="E48" s="151"/>
      <c r="G48" s="63"/>
      <c r="H48" s="178"/>
      <c r="I48" s="135"/>
      <c r="J48" s="114"/>
      <c r="L48" s="180"/>
      <c r="M48" s="124"/>
      <c r="R48" s="132" t="s">
        <v>392</v>
      </c>
      <c r="S48" s="119" t="s">
        <v>90</v>
      </c>
      <c r="T48" s="183"/>
      <c r="Z48" s="112"/>
    </row>
    <row r="49" customFormat="false" ht="14.1" hidden="false" customHeight="true" outlineLevel="0" collapsed="false">
      <c r="A49" s="63" t="n">
        <v>-22</v>
      </c>
      <c r="B49" s="119" t="s">
        <v>151</v>
      </c>
      <c r="C49" s="141"/>
      <c r="D49" s="165" t="s">
        <v>72</v>
      </c>
      <c r="E49" s="121" t="s">
        <v>258</v>
      </c>
      <c r="R49" s="132"/>
      <c r="S49" s="125"/>
      <c r="T49" s="185" t="s">
        <v>190</v>
      </c>
      <c r="U49" s="107" t="s">
        <v>90</v>
      </c>
      <c r="Z49" s="112"/>
    </row>
    <row r="50" customFormat="false" ht="14.1" hidden="false" customHeight="true" outlineLevel="0" collapsed="false">
      <c r="A50" s="63"/>
      <c r="D50" s="216"/>
      <c r="E50" s="154"/>
      <c r="F50" s="209" t="s">
        <v>93</v>
      </c>
      <c r="G50" s="119"/>
      <c r="H50" s="168" t="s">
        <v>239</v>
      </c>
      <c r="I50" s="135" t="s">
        <v>242</v>
      </c>
      <c r="J50" s="119" t="s">
        <v>83</v>
      </c>
      <c r="K50" s="63"/>
      <c r="L50" s="107"/>
      <c r="N50" s="108"/>
      <c r="R50" s="132" t="s">
        <v>393</v>
      </c>
      <c r="S50" s="119" t="s">
        <v>289</v>
      </c>
      <c r="T50" s="193"/>
      <c r="U50" s="149"/>
      <c r="V50" s="123" t="s">
        <v>171</v>
      </c>
      <c r="AA50" s="112"/>
    </row>
    <row r="51" customFormat="false" ht="14.1" hidden="false" customHeight="true" outlineLevel="0" collapsed="false">
      <c r="A51" s="63" t="n">
        <v>-23</v>
      </c>
      <c r="B51" s="119" t="s">
        <v>93</v>
      </c>
      <c r="C51" s="107"/>
      <c r="D51" s="125"/>
      <c r="E51" s="138"/>
      <c r="F51" s="165" t="s">
        <v>72</v>
      </c>
      <c r="G51" s="124"/>
      <c r="H51" s="168"/>
      <c r="I51" s="135"/>
      <c r="J51" s="149"/>
      <c r="K51" s="123" t="s">
        <v>267</v>
      </c>
      <c r="L51" s="209" t="s">
        <v>83</v>
      </c>
      <c r="M51" s="119"/>
      <c r="N51" s="168" t="s">
        <v>247</v>
      </c>
      <c r="P51" s="132" t="s">
        <v>394</v>
      </c>
      <c r="Q51" s="119" t="s">
        <v>107</v>
      </c>
      <c r="R51" s="183"/>
      <c r="U51" s="125"/>
      <c r="V51" s="138"/>
      <c r="W51" s="107" t="s">
        <v>90</v>
      </c>
      <c r="AA51" s="112"/>
    </row>
    <row r="52" customFormat="false" ht="14.1" hidden="false" customHeight="true" outlineLevel="0" collapsed="false">
      <c r="A52" s="63"/>
      <c r="B52" s="172"/>
      <c r="C52" s="123" t="s">
        <v>246</v>
      </c>
      <c r="D52" s="119" t="s">
        <v>93</v>
      </c>
      <c r="E52" s="122"/>
      <c r="I52" s="135" t="s">
        <v>252</v>
      </c>
      <c r="J52" s="119" t="s">
        <v>155</v>
      </c>
      <c r="K52" s="141"/>
      <c r="L52" s="165" t="s">
        <v>72</v>
      </c>
      <c r="N52" s="173"/>
      <c r="P52" s="132"/>
      <c r="Q52" s="125"/>
      <c r="R52" s="185" t="s">
        <v>63</v>
      </c>
      <c r="S52" s="107" t="s">
        <v>107</v>
      </c>
      <c r="U52" s="125"/>
      <c r="V52" s="138"/>
      <c r="W52" s="165" t="s">
        <v>72</v>
      </c>
      <c r="X52" s="153" t="s">
        <v>191</v>
      </c>
      <c r="AA52" s="112"/>
    </row>
    <row r="53" customFormat="false" ht="14.1" hidden="false" customHeight="true" outlineLevel="0" collapsed="false">
      <c r="A53" s="63" t="n">
        <v>-24</v>
      </c>
      <c r="B53" s="119" t="s">
        <v>155</v>
      </c>
      <c r="C53" s="122"/>
      <c r="D53" s="165" t="s">
        <v>72</v>
      </c>
      <c r="E53" s="106" t="s">
        <v>275</v>
      </c>
      <c r="F53" s="209" t="s">
        <v>151</v>
      </c>
      <c r="G53" s="119"/>
      <c r="H53" s="168" t="s">
        <v>243</v>
      </c>
      <c r="K53" s="106" t="s">
        <v>280</v>
      </c>
      <c r="L53" s="209" t="s">
        <v>155</v>
      </c>
      <c r="M53" s="151"/>
      <c r="N53" s="168" t="s">
        <v>254</v>
      </c>
      <c r="P53" s="132" t="s">
        <v>395</v>
      </c>
      <c r="Q53" s="119" t="s">
        <v>289</v>
      </c>
      <c r="R53" s="193"/>
      <c r="S53" s="149"/>
      <c r="T53" s="123" t="s">
        <v>196</v>
      </c>
      <c r="U53" s="125"/>
      <c r="V53" s="138"/>
      <c r="W53" s="125"/>
      <c r="X53" s="138"/>
      <c r="AA53" s="112"/>
    </row>
    <row r="54" customFormat="false" ht="14.1" hidden="false" customHeight="true" outlineLevel="0" collapsed="false">
      <c r="A54" s="63"/>
      <c r="B54" s="107"/>
      <c r="C54" s="135"/>
      <c r="G54" s="211"/>
      <c r="I54" s="112"/>
      <c r="J54" s="112"/>
      <c r="K54" s="63"/>
      <c r="L54" s="107"/>
      <c r="N54" s="173"/>
      <c r="P54" s="135" t="s">
        <v>396</v>
      </c>
      <c r="Q54" s="119" t="s">
        <v>289</v>
      </c>
      <c r="R54" s="183"/>
      <c r="S54" s="125"/>
      <c r="T54" s="138"/>
      <c r="U54" s="151" t="s">
        <v>107</v>
      </c>
      <c r="V54" s="122"/>
      <c r="W54" s="125"/>
      <c r="X54" s="138"/>
      <c r="AA54" s="112"/>
    </row>
    <row r="55" customFormat="false" ht="14.1" hidden="false" customHeight="true" outlineLevel="0" collapsed="false">
      <c r="A55" s="125"/>
      <c r="B55" s="133"/>
      <c r="C55" s="133"/>
      <c r="D55" s="125"/>
      <c r="E55" s="106"/>
      <c r="F55" s="216"/>
      <c r="G55" s="124"/>
      <c r="H55" s="168"/>
      <c r="I55" s="106"/>
      <c r="J55" s="124"/>
      <c r="K55" s="112"/>
      <c r="L55" s="112"/>
      <c r="M55" s="112"/>
      <c r="P55" s="132"/>
      <c r="Q55" s="125"/>
      <c r="R55" s="185" t="s">
        <v>64</v>
      </c>
      <c r="S55" s="151" t="s">
        <v>125</v>
      </c>
      <c r="T55" s="122"/>
      <c r="U55" s="107" t="s">
        <v>72</v>
      </c>
      <c r="W55" s="125"/>
      <c r="X55" s="138"/>
      <c r="AA55" s="112"/>
    </row>
    <row r="56" customFormat="false" ht="14.1" hidden="false" customHeight="true" outlineLevel="0" collapsed="false">
      <c r="D56" s="116" t="s">
        <v>397</v>
      </c>
      <c r="P56" s="132" t="s">
        <v>398</v>
      </c>
      <c r="Q56" s="119" t="s">
        <v>125</v>
      </c>
      <c r="R56" s="193"/>
      <c r="W56" s="125"/>
      <c r="X56" s="138"/>
      <c r="AA56" s="112"/>
    </row>
    <row r="57" customFormat="false" ht="14.1" hidden="false" customHeight="true" outlineLevel="0" collapsed="false">
      <c r="A57" s="125" t="s">
        <v>235</v>
      </c>
      <c r="B57" s="119" t="s">
        <v>128</v>
      </c>
      <c r="C57" s="119"/>
      <c r="P57" s="132" t="s">
        <v>399</v>
      </c>
      <c r="Q57" s="119" t="s">
        <v>133</v>
      </c>
      <c r="R57" s="183"/>
      <c r="W57" s="125"/>
      <c r="X57" s="138"/>
      <c r="Y57" s="209" t="s">
        <v>133</v>
      </c>
      <c r="Z57" s="119"/>
      <c r="AA57" s="168" t="s">
        <v>400</v>
      </c>
    </row>
    <row r="58" customFormat="false" ht="14.1" hidden="false" customHeight="true" outlineLevel="0" collapsed="false">
      <c r="A58" s="124"/>
      <c r="B58" s="107"/>
      <c r="C58" s="121" t="s">
        <v>261</v>
      </c>
      <c r="D58" s="119" t="s">
        <v>128</v>
      </c>
      <c r="P58" s="132"/>
      <c r="Q58" s="125"/>
      <c r="R58" s="185" t="s">
        <v>65</v>
      </c>
      <c r="S58" s="107" t="s">
        <v>133</v>
      </c>
      <c r="W58" s="125"/>
      <c r="X58" s="138"/>
      <c r="Y58" s="107" t="s">
        <v>72</v>
      </c>
      <c r="Z58" s="63"/>
      <c r="AA58" s="168"/>
    </row>
    <row r="59" customFormat="false" ht="14.1" hidden="false" customHeight="true" outlineLevel="0" collapsed="false">
      <c r="A59" s="124" t="n">
        <v>-14</v>
      </c>
      <c r="B59" s="119" t="s">
        <v>147</v>
      </c>
      <c r="C59" s="122"/>
      <c r="D59" s="107" t="s">
        <v>101</v>
      </c>
      <c r="E59" s="123" t="s">
        <v>251</v>
      </c>
      <c r="P59" s="132" t="s">
        <v>401</v>
      </c>
      <c r="Q59" s="119" t="s">
        <v>289</v>
      </c>
      <c r="R59" s="193"/>
      <c r="S59" s="149"/>
      <c r="T59" s="123" t="s">
        <v>199</v>
      </c>
      <c r="W59" s="125"/>
      <c r="X59" s="138"/>
      <c r="Y59" s="112"/>
      <c r="Z59" s="63"/>
      <c r="AA59" s="107"/>
    </row>
    <row r="60" customFormat="false" ht="14.1" hidden="false" customHeight="true" outlineLevel="0" collapsed="false">
      <c r="A60" s="124"/>
      <c r="B60" s="124"/>
      <c r="C60" s="125"/>
      <c r="E60" s="121"/>
      <c r="F60" s="119" t="s">
        <v>128</v>
      </c>
      <c r="G60" s="114"/>
      <c r="P60" s="132" t="s">
        <v>402</v>
      </c>
      <c r="Q60" s="63" t="s">
        <v>144</v>
      </c>
      <c r="S60" s="125"/>
      <c r="T60" s="138"/>
      <c r="U60" s="107" t="s">
        <v>133</v>
      </c>
      <c r="W60" s="125"/>
      <c r="X60" s="138"/>
    </row>
    <row r="61" customFormat="false" ht="14.1" hidden="false" customHeight="true" outlineLevel="0" collapsed="false">
      <c r="A61" s="125" t="s">
        <v>304</v>
      </c>
      <c r="B61" s="119" t="s">
        <v>99</v>
      </c>
      <c r="C61" s="119"/>
      <c r="D61" s="112"/>
      <c r="E61" s="121"/>
      <c r="F61" s="165" t="s">
        <v>72</v>
      </c>
      <c r="G61" s="123" t="s">
        <v>403</v>
      </c>
      <c r="Q61" s="218"/>
      <c r="R61" s="123" t="s">
        <v>82</v>
      </c>
      <c r="S61" s="151" t="s">
        <v>144</v>
      </c>
      <c r="T61" s="122"/>
      <c r="U61" s="165" t="s">
        <v>347</v>
      </c>
      <c r="V61" s="123" t="s">
        <v>180</v>
      </c>
      <c r="W61" s="125"/>
      <c r="X61" s="138"/>
      <c r="Y61" s="133"/>
      <c r="AA61" s="112"/>
    </row>
    <row r="62" customFormat="false" ht="14.1" hidden="false" customHeight="true" outlineLevel="0" collapsed="false">
      <c r="A62" s="124"/>
      <c r="B62" s="107"/>
      <c r="C62" s="121" t="s">
        <v>278</v>
      </c>
      <c r="D62" s="119" t="s">
        <v>136</v>
      </c>
      <c r="E62" s="127"/>
      <c r="G62" s="138"/>
      <c r="P62" s="132" t="s">
        <v>404</v>
      </c>
      <c r="Q62" s="119" t="s">
        <v>289</v>
      </c>
      <c r="R62" s="193"/>
      <c r="U62" s="125"/>
      <c r="V62" s="138"/>
      <c r="W62" s="151" t="s">
        <v>133</v>
      </c>
      <c r="X62" s="122"/>
      <c r="Y62" s="125"/>
    </row>
    <row r="63" customFormat="false" ht="14.1" hidden="false" customHeight="true" outlineLevel="0" collapsed="false">
      <c r="A63" s="125" t="s">
        <v>245</v>
      </c>
      <c r="B63" s="119" t="s">
        <v>136</v>
      </c>
      <c r="C63" s="122"/>
      <c r="D63" s="165" t="s">
        <v>72</v>
      </c>
      <c r="E63" s="114"/>
      <c r="F63" s="130"/>
      <c r="G63" s="138"/>
      <c r="H63" s="209" t="s">
        <v>137</v>
      </c>
      <c r="I63" s="119"/>
      <c r="J63" s="168" t="s">
        <v>263</v>
      </c>
      <c r="R63" s="132" t="s">
        <v>405</v>
      </c>
      <c r="S63" s="119" t="s">
        <v>289</v>
      </c>
      <c r="T63" s="183"/>
      <c r="U63" s="125"/>
      <c r="V63" s="138"/>
      <c r="W63" s="107" t="s">
        <v>72</v>
      </c>
      <c r="X63" s="107" t="s">
        <v>230</v>
      </c>
      <c r="Y63" s="209" t="s">
        <v>90</v>
      </c>
      <c r="Z63" s="119"/>
      <c r="AA63" s="168" t="s">
        <v>406</v>
      </c>
    </row>
    <row r="64" customFormat="false" ht="14.1" hidden="false" customHeight="true" outlineLevel="0" collapsed="false">
      <c r="A64" s="63"/>
      <c r="C64" s="112"/>
      <c r="D64" s="112"/>
      <c r="E64" s="112"/>
      <c r="F64" s="130"/>
      <c r="G64" s="121"/>
      <c r="H64" s="165" t="s">
        <v>72</v>
      </c>
      <c r="I64" s="112"/>
      <c r="J64" s="112"/>
      <c r="R64" s="135"/>
      <c r="S64" s="125"/>
      <c r="T64" s="185" t="s">
        <v>205</v>
      </c>
      <c r="U64" s="151" t="s">
        <v>149</v>
      </c>
      <c r="V64" s="122"/>
      <c r="AA64" s="112"/>
    </row>
    <row r="65" customFormat="false" ht="14.1" hidden="false" customHeight="true" outlineLevel="0" collapsed="false">
      <c r="A65" s="125" t="s">
        <v>250</v>
      </c>
      <c r="B65" s="119" t="s">
        <v>74</v>
      </c>
      <c r="C65" s="119"/>
      <c r="D65" s="125"/>
      <c r="F65" s="130"/>
      <c r="G65" s="121" t="s">
        <v>407</v>
      </c>
      <c r="H65" s="209" t="s">
        <v>128</v>
      </c>
      <c r="I65" s="119"/>
      <c r="J65" s="168" t="s">
        <v>273</v>
      </c>
      <c r="R65" s="132" t="s">
        <v>408</v>
      </c>
      <c r="S65" s="119" t="s">
        <v>149</v>
      </c>
      <c r="T65" s="193"/>
      <c r="AA65" s="112"/>
    </row>
    <row r="66" customFormat="false" ht="14.1" hidden="false" customHeight="true" outlineLevel="0" collapsed="false">
      <c r="A66" s="124"/>
      <c r="B66" s="125"/>
      <c r="C66" s="121" t="s">
        <v>248</v>
      </c>
      <c r="D66" s="119" t="s">
        <v>140</v>
      </c>
      <c r="F66" s="130"/>
      <c r="G66" s="138"/>
      <c r="H66" s="130"/>
      <c r="R66" s="135"/>
      <c r="S66" s="112"/>
      <c r="T66" s="106"/>
      <c r="V66" s="135" t="s">
        <v>216</v>
      </c>
      <c r="W66" s="119" t="s">
        <v>107</v>
      </c>
      <c r="X66" s="63"/>
      <c r="Z66" s="63"/>
    </row>
    <row r="67" customFormat="false" ht="14.1" hidden="false" customHeight="true" outlineLevel="0" collapsed="false">
      <c r="A67" s="124" t="n">
        <v>-18</v>
      </c>
      <c r="B67" s="119" t="s">
        <v>140</v>
      </c>
      <c r="C67" s="122"/>
      <c r="D67" s="165" t="s">
        <v>72</v>
      </c>
      <c r="E67" s="123" t="s">
        <v>270</v>
      </c>
      <c r="G67" s="138"/>
      <c r="H67" s="130"/>
      <c r="V67" s="135"/>
      <c r="W67" s="149"/>
      <c r="X67" s="123" t="s">
        <v>202</v>
      </c>
      <c r="Y67" s="209" t="s">
        <v>107</v>
      </c>
      <c r="Z67" s="119"/>
      <c r="AA67" s="168" t="s">
        <v>409</v>
      </c>
    </row>
    <row r="68" customFormat="false" ht="14.1" hidden="false" customHeight="true" outlineLevel="0" collapsed="false">
      <c r="A68" s="63"/>
      <c r="C68" s="112"/>
      <c r="D68" s="133"/>
      <c r="E68" s="121"/>
      <c r="F68" s="119" t="s">
        <v>137</v>
      </c>
      <c r="G68" s="134"/>
      <c r="H68" s="130"/>
      <c r="I68" s="135" t="s">
        <v>264</v>
      </c>
      <c r="J68" s="119" t="s">
        <v>136</v>
      </c>
      <c r="K68" s="112"/>
      <c r="L68" s="112"/>
      <c r="M68" s="112"/>
      <c r="N68" s="173"/>
      <c r="P68" s="135" t="s">
        <v>224</v>
      </c>
      <c r="Q68" s="119" t="s">
        <v>289</v>
      </c>
      <c r="R68" s="183"/>
      <c r="V68" s="135" t="s">
        <v>207</v>
      </c>
      <c r="W68" s="119" t="s">
        <v>149</v>
      </c>
      <c r="X68" s="141"/>
      <c r="Y68" s="107" t="s">
        <v>347</v>
      </c>
      <c r="Z68" s="63"/>
      <c r="AA68" s="173"/>
    </row>
    <row r="69" customFormat="false" ht="14.1" hidden="false" customHeight="true" outlineLevel="0" collapsed="false">
      <c r="A69" s="125" t="s">
        <v>262</v>
      </c>
      <c r="B69" s="119" t="s">
        <v>137</v>
      </c>
      <c r="C69" s="119"/>
      <c r="D69" s="133"/>
      <c r="E69" s="121"/>
      <c r="F69" s="107" t="s">
        <v>101</v>
      </c>
      <c r="G69" s="135"/>
      <c r="H69" s="130"/>
      <c r="K69" s="123" t="s">
        <v>410</v>
      </c>
      <c r="L69" s="209" t="s">
        <v>136</v>
      </c>
      <c r="M69" s="119"/>
      <c r="N69" s="168" t="s">
        <v>279</v>
      </c>
      <c r="Q69" s="125"/>
      <c r="R69" s="185" t="s">
        <v>19</v>
      </c>
      <c r="S69" s="107" t="s">
        <v>125</v>
      </c>
      <c r="X69" s="106" t="s">
        <v>223</v>
      </c>
      <c r="Y69" s="209" t="s">
        <v>149</v>
      </c>
      <c r="Z69" s="151"/>
      <c r="AA69" s="168" t="s">
        <v>411</v>
      </c>
    </row>
    <row r="70" customFormat="false" ht="14.1" hidden="false" customHeight="true" outlineLevel="0" collapsed="false">
      <c r="A70" s="124"/>
      <c r="B70" s="107"/>
      <c r="C70" s="121" t="s">
        <v>259</v>
      </c>
      <c r="D70" s="119" t="s">
        <v>137</v>
      </c>
      <c r="E70" s="127"/>
      <c r="H70" s="130"/>
      <c r="I70" s="135" t="s">
        <v>276</v>
      </c>
      <c r="J70" s="119" t="s">
        <v>140</v>
      </c>
      <c r="K70" s="141"/>
      <c r="L70" s="165" t="s">
        <v>72</v>
      </c>
      <c r="N70" s="174"/>
      <c r="P70" s="135" t="s">
        <v>386</v>
      </c>
      <c r="Q70" s="119" t="s">
        <v>125</v>
      </c>
      <c r="R70" s="193"/>
      <c r="S70" s="165" t="s">
        <v>72</v>
      </c>
      <c r="T70" s="123" t="s">
        <v>178</v>
      </c>
      <c r="V70" s="112"/>
      <c r="W70" s="112"/>
      <c r="X70" s="63"/>
      <c r="Z70" s="63"/>
      <c r="AA70" s="173"/>
    </row>
    <row r="71" customFormat="false" ht="14.1" hidden="false" customHeight="true" outlineLevel="0" collapsed="false">
      <c r="A71" s="124" t="n">
        <v>-20</v>
      </c>
      <c r="B71" s="119" t="s">
        <v>120</v>
      </c>
      <c r="C71" s="122"/>
      <c r="D71" s="165" t="s">
        <v>72</v>
      </c>
      <c r="H71" s="124"/>
      <c r="K71" s="106" t="s">
        <v>412</v>
      </c>
      <c r="L71" s="209" t="s">
        <v>140</v>
      </c>
      <c r="M71" s="151"/>
      <c r="N71" s="168" t="s">
        <v>282</v>
      </c>
      <c r="P71" s="135" t="s">
        <v>232</v>
      </c>
      <c r="Q71" s="119" t="s">
        <v>144</v>
      </c>
      <c r="R71" s="183"/>
      <c r="S71" s="125"/>
      <c r="T71" s="138"/>
      <c r="U71" s="209" t="s">
        <v>125</v>
      </c>
      <c r="V71" s="119"/>
      <c r="W71" s="168" t="s">
        <v>413</v>
      </c>
    </row>
    <row r="72" customFormat="false" ht="14.1" hidden="false" customHeight="true" outlineLevel="0" collapsed="false">
      <c r="A72" s="124"/>
      <c r="B72" s="107"/>
      <c r="C72" s="107"/>
      <c r="D72" s="112"/>
      <c r="E72" s="112"/>
      <c r="F72" s="112"/>
      <c r="G72" s="112"/>
      <c r="H72" s="133"/>
      <c r="I72" s="112"/>
      <c r="J72" s="112"/>
      <c r="K72" s="63"/>
      <c r="L72" s="107"/>
      <c r="M72" s="107"/>
      <c r="N72" s="107"/>
      <c r="P72" s="132"/>
      <c r="Q72" s="125"/>
      <c r="R72" s="185" t="s">
        <v>194</v>
      </c>
      <c r="S72" s="151" t="s">
        <v>144</v>
      </c>
      <c r="T72" s="122"/>
      <c r="U72" s="107" t="s">
        <v>347</v>
      </c>
      <c r="V72" s="63"/>
      <c r="W72" s="168"/>
    </row>
    <row r="73" customFormat="false" ht="14.1" hidden="false" customHeight="true" outlineLevel="0" collapsed="false">
      <c r="P73" s="132" t="n">
        <v>-8</v>
      </c>
      <c r="Q73" s="119" t="s">
        <v>289</v>
      </c>
      <c r="R73" s="193"/>
      <c r="T73" s="135" t="s">
        <v>304</v>
      </c>
      <c r="U73" s="209" t="s">
        <v>144</v>
      </c>
      <c r="V73" s="119"/>
      <c r="W73" s="168" t="s">
        <v>414</v>
      </c>
    </row>
    <row r="74" customFormat="false" ht="14.1" hidden="false" customHeight="true" outlineLevel="0" collapsed="false">
      <c r="A74" s="124"/>
      <c r="B74" s="124"/>
      <c r="C74" s="120"/>
      <c r="D74" s="116" t="s">
        <v>415</v>
      </c>
      <c r="E74" s="133"/>
      <c r="F74" s="125"/>
      <c r="G74" s="125"/>
      <c r="H74" s="125"/>
      <c r="K74" s="125"/>
      <c r="M74" s="125"/>
      <c r="N74" s="125"/>
      <c r="AA74" s="107"/>
    </row>
    <row r="75" customFormat="false" ht="14.1" hidden="false" customHeight="true" outlineLevel="0" collapsed="false">
      <c r="A75" s="107" t="s">
        <v>272</v>
      </c>
      <c r="B75" s="119" t="s">
        <v>147</v>
      </c>
      <c r="C75" s="112"/>
      <c r="D75" s="112"/>
      <c r="E75" s="112"/>
      <c r="F75" s="116"/>
      <c r="K75" s="125"/>
      <c r="L75" s="125"/>
      <c r="M75" s="125"/>
      <c r="N75" s="125"/>
      <c r="AA75" s="107"/>
    </row>
    <row r="76" customFormat="false" ht="14.1" hidden="false" customHeight="true" outlineLevel="0" collapsed="false">
      <c r="A76" s="63"/>
      <c r="B76" s="107"/>
      <c r="C76" s="123" t="s">
        <v>416</v>
      </c>
      <c r="D76" s="119" t="s">
        <v>99</v>
      </c>
      <c r="E76" s="151"/>
      <c r="G76" s="63"/>
      <c r="H76" s="178"/>
      <c r="AA76" s="107"/>
    </row>
    <row r="77" customFormat="false" ht="14.1" hidden="false" customHeight="true" outlineLevel="0" collapsed="false">
      <c r="A77" s="63" t="n">
        <v>-34</v>
      </c>
      <c r="B77" s="119" t="s">
        <v>99</v>
      </c>
      <c r="C77" s="141"/>
      <c r="D77" s="165" t="s">
        <v>72</v>
      </c>
      <c r="E77" s="121" t="s">
        <v>417</v>
      </c>
      <c r="I77" s="135" t="s">
        <v>418</v>
      </c>
      <c r="J77" s="119" t="s">
        <v>147</v>
      </c>
      <c r="K77" s="112"/>
      <c r="L77" s="112"/>
      <c r="M77" s="112"/>
      <c r="N77" s="173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</row>
    <row r="78" customFormat="false" ht="14.1" hidden="false" customHeight="true" outlineLevel="0" collapsed="false">
      <c r="A78" s="63"/>
      <c r="D78" s="216"/>
      <c r="E78" s="154"/>
      <c r="F78" s="209" t="s">
        <v>99</v>
      </c>
      <c r="G78" s="119"/>
      <c r="H78" s="168" t="s">
        <v>255</v>
      </c>
      <c r="K78" s="123" t="s">
        <v>40</v>
      </c>
      <c r="L78" s="209" t="s">
        <v>74</v>
      </c>
      <c r="M78" s="119"/>
      <c r="N78" s="168" t="s">
        <v>271</v>
      </c>
      <c r="P78" s="132"/>
      <c r="Q78" s="132"/>
      <c r="R78" s="132"/>
      <c r="S78" s="132"/>
      <c r="T78" s="132"/>
      <c r="U78" s="132"/>
      <c r="V78" s="132"/>
      <c r="W78" s="132"/>
      <c r="AA78" s="107"/>
    </row>
    <row r="79" customFormat="false" ht="14.1" hidden="false" customHeight="true" outlineLevel="0" collapsed="false">
      <c r="A79" s="63" t="n">
        <v>-35</v>
      </c>
      <c r="B79" s="119" t="s">
        <v>74</v>
      </c>
      <c r="C79" s="107"/>
      <c r="D79" s="125"/>
      <c r="E79" s="138"/>
      <c r="F79" s="107" t="s">
        <v>101</v>
      </c>
      <c r="G79" s="124"/>
      <c r="H79" s="168"/>
      <c r="I79" s="135" t="s">
        <v>419</v>
      </c>
      <c r="J79" s="119" t="s">
        <v>74</v>
      </c>
      <c r="K79" s="141"/>
      <c r="L79" s="107" t="s">
        <v>101</v>
      </c>
      <c r="N79" s="174"/>
      <c r="P79" s="132"/>
      <c r="Q79" s="132"/>
      <c r="R79" s="132"/>
      <c r="S79" s="132"/>
      <c r="T79" s="132"/>
      <c r="U79" s="132"/>
      <c r="V79" s="132"/>
      <c r="W79" s="132"/>
      <c r="AA79" s="107"/>
    </row>
    <row r="80" customFormat="false" ht="14.1" hidden="false" customHeight="true" outlineLevel="0" collapsed="false">
      <c r="A80" s="63"/>
      <c r="B80" s="172"/>
      <c r="C80" s="123" t="s">
        <v>420</v>
      </c>
      <c r="D80" s="119" t="s">
        <v>120</v>
      </c>
      <c r="E80" s="122"/>
      <c r="K80" s="106" t="s">
        <v>421</v>
      </c>
      <c r="L80" s="209" t="s">
        <v>147</v>
      </c>
      <c r="M80" s="151"/>
      <c r="N80" s="168" t="s">
        <v>277</v>
      </c>
      <c r="P80" s="194"/>
      <c r="Q80" s="194"/>
      <c r="R80" s="194"/>
      <c r="S80" s="194"/>
      <c r="T80" s="194"/>
      <c r="U80" s="194"/>
      <c r="V80" s="194"/>
      <c r="W80" s="194"/>
      <c r="X80" s="63"/>
      <c r="Z80" s="63"/>
      <c r="AA80" s="173"/>
    </row>
    <row r="81" customFormat="false" ht="14.1" hidden="false" customHeight="true" outlineLevel="0" collapsed="false">
      <c r="A81" s="63" t="n">
        <v>-36</v>
      </c>
      <c r="B81" s="119" t="s">
        <v>120</v>
      </c>
      <c r="C81" s="122"/>
      <c r="D81" s="165" t="s">
        <v>72</v>
      </c>
      <c r="E81" s="106" t="s">
        <v>422</v>
      </c>
      <c r="F81" s="209" t="s">
        <v>120</v>
      </c>
      <c r="G81" s="119"/>
      <c r="H81" s="168" t="s">
        <v>265</v>
      </c>
      <c r="P81" s="132"/>
      <c r="Q81" s="132"/>
      <c r="R81" s="132"/>
      <c r="S81" s="132"/>
      <c r="T81" s="132"/>
      <c r="U81" s="132"/>
      <c r="V81" s="132"/>
      <c r="W81" s="132"/>
    </row>
    <row r="82" customFormat="false" ht="14.1" hidden="false" customHeight="true" outlineLevel="0" collapsed="false">
      <c r="A82" s="63"/>
      <c r="B82" s="107"/>
      <c r="C82" s="135"/>
      <c r="G82" s="211"/>
      <c r="P82" s="222"/>
      <c r="Q82" s="222"/>
      <c r="R82" s="222"/>
      <c r="S82" s="222"/>
      <c r="T82" s="222"/>
      <c r="U82" s="222"/>
      <c r="V82" s="222"/>
      <c r="W82" s="222"/>
    </row>
    <row r="83" customFormat="false" ht="14.1" hidden="false" customHeight="true" outlineLevel="0" collapsed="false"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</row>
    <row r="84" customFormat="false" ht="14.1" hidden="false" customHeight="true" outlineLevel="0" collapsed="false"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</row>
    <row r="85" customFormat="false" ht="14.1" hidden="false" customHeight="true" outlineLevel="0" collapsed="false"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</row>
    <row r="86" customFormat="false" ht="14.1" hidden="false" customHeight="true" outlineLevel="0" collapsed="false"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</row>
    <row r="87" customFormat="false" ht="14.1" hidden="false" customHeight="true" outlineLevel="0" collapsed="false">
      <c r="D87" s="116" t="s">
        <v>423</v>
      </c>
      <c r="H87" s="201" t="s">
        <v>167</v>
      </c>
      <c r="L87" s="63" t="s">
        <v>162</v>
      </c>
      <c r="M87" s="112"/>
      <c r="AA87" s="107"/>
    </row>
    <row r="88" customFormat="false" ht="14.1" hidden="false" customHeight="true" outlineLevel="0" collapsed="false">
      <c r="H88" s="116" t="s">
        <v>163</v>
      </c>
      <c r="K88" s="125"/>
      <c r="L88" s="182"/>
      <c r="M88" s="124"/>
      <c r="V88" s="112"/>
      <c r="W88" s="112"/>
      <c r="X88" s="63"/>
      <c r="Z88" s="63"/>
      <c r="AA88" s="173"/>
    </row>
    <row r="89" customFormat="false" ht="14.1" hidden="false" customHeight="true" outlineLevel="0" collapsed="false">
      <c r="A89" s="106"/>
      <c r="B89" s="107"/>
      <c r="C89" s="135" t="s">
        <v>381</v>
      </c>
      <c r="D89" s="119" t="s">
        <v>122</v>
      </c>
      <c r="E89" s="106"/>
      <c r="F89" s="125"/>
      <c r="G89" s="106"/>
      <c r="H89" s="125"/>
      <c r="I89" s="125"/>
      <c r="J89" s="223"/>
      <c r="K89" s="125"/>
      <c r="L89" s="224"/>
      <c r="AA89" s="112"/>
    </row>
    <row r="90" customFormat="false" ht="14.1" hidden="false" customHeight="true" outlineLevel="0" collapsed="false">
      <c r="A90" s="132" t="n">
        <v>-2</v>
      </c>
      <c r="B90" s="119" t="s">
        <v>142</v>
      </c>
      <c r="C90" s="112"/>
      <c r="D90" s="112"/>
      <c r="E90" s="123" t="s">
        <v>424</v>
      </c>
      <c r="F90" s="124" t="s">
        <v>142</v>
      </c>
      <c r="G90" s="120"/>
      <c r="H90" s="125"/>
      <c r="I90" s="106"/>
      <c r="J90" s="125"/>
      <c r="K90" s="106"/>
      <c r="L90" s="124"/>
      <c r="O90" s="125"/>
    </row>
    <row r="91" customFormat="false" ht="14.1" hidden="false" customHeight="true" outlineLevel="0" collapsed="false">
      <c r="A91" s="132"/>
      <c r="B91" s="107"/>
      <c r="C91" s="123" t="s">
        <v>425</v>
      </c>
      <c r="D91" s="119" t="s">
        <v>142</v>
      </c>
      <c r="E91" s="127"/>
      <c r="F91" s="165" t="s">
        <v>101</v>
      </c>
      <c r="G91" s="225" t="n">
        <v>53</v>
      </c>
      <c r="J91" s="125"/>
      <c r="K91" s="106"/>
      <c r="L91" s="125"/>
      <c r="O91" s="125"/>
    </row>
    <row r="92" customFormat="false" ht="14.1" hidden="false" customHeight="true" outlineLevel="0" collapsed="false">
      <c r="A92" s="132" t="n">
        <v>-3</v>
      </c>
      <c r="B92" s="119" t="s">
        <v>116</v>
      </c>
      <c r="C92" s="119"/>
      <c r="D92" s="165" t="s">
        <v>72</v>
      </c>
      <c r="G92" s="138"/>
      <c r="H92" s="133"/>
      <c r="I92" s="133"/>
      <c r="J92" s="125"/>
      <c r="K92" s="106"/>
      <c r="L92" s="125"/>
      <c r="O92" s="125"/>
    </row>
    <row r="93" customFormat="false" ht="14.1" hidden="false" customHeight="true" outlineLevel="0" collapsed="false">
      <c r="A93" s="132" t="n">
        <v>-4</v>
      </c>
      <c r="B93" s="119" t="s">
        <v>156</v>
      </c>
      <c r="C93" s="63"/>
      <c r="G93" s="138"/>
      <c r="H93" s="107" t="s">
        <v>156</v>
      </c>
      <c r="J93" s="108"/>
      <c r="K93" s="63"/>
      <c r="L93" s="112"/>
      <c r="O93" s="125"/>
      <c r="AA93" s="112"/>
    </row>
    <row r="94" customFormat="false" ht="14.1" hidden="false" customHeight="true" outlineLevel="0" collapsed="false">
      <c r="A94" s="135"/>
      <c r="B94" s="172"/>
      <c r="C94" s="123" t="s">
        <v>426</v>
      </c>
      <c r="D94" s="119" t="s">
        <v>156</v>
      </c>
      <c r="E94" s="106"/>
      <c r="F94" s="125"/>
      <c r="G94" s="121"/>
      <c r="H94" s="165" t="s">
        <v>72</v>
      </c>
      <c r="I94" s="123" t="s">
        <v>427</v>
      </c>
      <c r="J94" s="125"/>
      <c r="K94" s="106"/>
      <c r="L94" s="124"/>
      <c r="O94" s="125"/>
      <c r="AA94" s="112"/>
    </row>
    <row r="95" customFormat="false" ht="14.1" hidden="false" customHeight="true" outlineLevel="0" collapsed="false">
      <c r="A95" s="132" t="n">
        <v>-5</v>
      </c>
      <c r="B95" s="119" t="s">
        <v>95</v>
      </c>
      <c r="C95" s="122"/>
      <c r="D95" s="165" t="s">
        <v>72</v>
      </c>
      <c r="E95" s="123" t="s">
        <v>428</v>
      </c>
      <c r="F95" s="119" t="s">
        <v>156</v>
      </c>
      <c r="G95" s="127"/>
      <c r="H95" s="125"/>
      <c r="I95" s="138"/>
      <c r="J95" s="209" t="s">
        <v>100</v>
      </c>
      <c r="K95" s="119"/>
      <c r="L95" s="168" t="s">
        <v>298</v>
      </c>
      <c r="AA95" s="112"/>
    </row>
    <row r="96" customFormat="false" ht="14.1" hidden="false" customHeight="true" outlineLevel="0" collapsed="false">
      <c r="A96" s="106"/>
      <c r="B96" s="107"/>
      <c r="C96" s="135" t="s">
        <v>386</v>
      </c>
      <c r="D96" s="119" t="s">
        <v>160</v>
      </c>
      <c r="E96" s="127"/>
      <c r="F96" s="133"/>
      <c r="G96" s="106"/>
      <c r="H96" s="125"/>
      <c r="I96" s="138"/>
      <c r="J96" s="107" t="s">
        <v>101</v>
      </c>
      <c r="K96" s="112"/>
      <c r="L96" s="112"/>
      <c r="AA96" s="112"/>
    </row>
    <row r="97" customFormat="false" ht="14.1" hidden="false" customHeight="true" outlineLevel="0" collapsed="false">
      <c r="A97" s="106"/>
      <c r="B97" s="107"/>
      <c r="C97" s="107"/>
      <c r="I97" s="138"/>
      <c r="J97" s="209" t="s">
        <v>156</v>
      </c>
      <c r="K97" s="119"/>
      <c r="L97" s="168" t="s">
        <v>305</v>
      </c>
      <c r="AA97" s="112"/>
    </row>
    <row r="98" customFormat="false" ht="14.1" hidden="false" customHeight="true" outlineLevel="0" collapsed="false">
      <c r="A98" s="106"/>
      <c r="B98" s="107"/>
      <c r="C98" s="135" t="s">
        <v>232</v>
      </c>
      <c r="D98" s="119" t="s">
        <v>115</v>
      </c>
      <c r="E98" s="106"/>
      <c r="F98" s="125"/>
      <c r="G98" s="106"/>
      <c r="H98" s="125"/>
      <c r="I98" s="121"/>
      <c r="L98" s="107"/>
      <c r="AA98" s="112"/>
    </row>
    <row r="99" customFormat="false" ht="14.1" hidden="false" customHeight="true" outlineLevel="0" collapsed="false">
      <c r="A99" s="132" t="n">
        <v>-8</v>
      </c>
      <c r="B99" s="119" t="s">
        <v>152</v>
      </c>
      <c r="C99" s="112"/>
      <c r="D99" s="112"/>
      <c r="E99" s="123" t="s">
        <v>429</v>
      </c>
      <c r="F99" s="124" t="s">
        <v>152</v>
      </c>
      <c r="G99" s="120"/>
      <c r="H99" s="125"/>
      <c r="I99" s="121"/>
      <c r="J99" s="125"/>
      <c r="L99" s="112"/>
      <c r="AA99" s="112"/>
    </row>
    <row r="100" customFormat="false" ht="14.1" hidden="false" customHeight="true" outlineLevel="0" collapsed="false">
      <c r="A100" s="132"/>
      <c r="B100" s="107"/>
      <c r="C100" s="123" t="s">
        <v>430</v>
      </c>
      <c r="D100" s="119" t="s">
        <v>152</v>
      </c>
      <c r="E100" s="127"/>
      <c r="F100" s="165" t="s">
        <v>72</v>
      </c>
      <c r="G100" s="225" t="n">
        <v>54</v>
      </c>
      <c r="H100" s="133"/>
      <c r="I100" s="121"/>
      <c r="J100" s="112"/>
      <c r="AA100" s="112"/>
    </row>
    <row r="101" customFormat="false" ht="14.1" hidden="false" customHeight="true" outlineLevel="0" collapsed="false">
      <c r="A101" s="132" t="n">
        <v>-9</v>
      </c>
      <c r="B101" s="119" t="s">
        <v>85</v>
      </c>
      <c r="C101" s="141"/>
      <c r="D101" s="107" t="s">
        <v>101</v>
      </c>
      <c r="G101" s="138"/>
      <c r="H101" s="151" t="s">
        <v>100</v>
      </c>
      <c r="I101" s="127"/>
      <c r="L101" s="107"/>
      <c r="AA101" s="112"/>
    </row>
    <row r="102" customFormat="false" ht="14.1" hidden="false" customHeight="true" outlineLevel="0" collapsed="false">
      <c r="A102" s="132" t="n">
        <v>-10</v>
      </c>
      <c r="B102" s="119" t="s">
        <v>100</v>
      </c>
      <c r="C102" s="63"/>
      <c r="G102" s="138"/>
      <c r="H102" s="107" t="s">
        <v>101</v>
      </c>
      <c r="I102" s="112"/>
      <c r="L102" s="107"/>
      <c r="AA102" s="112"/>
    </row>
    <row r="103" customFormat="false" ht="14.1" hidden="false" customHeight="true" outlineLevel="0" collapsed="false">
      <c r="A103" s="135"/>
      <c r="B103" s="172"/>
      <c r="C103" s="123" t="s">
        <v>431</v>
      </c>
      <c r="D103" s="119" t="s">
        <v>100</v>
      </c>
      <c r="E103" s="106"/>
      <c r="F103" s="125"/>
      <c r="G103" s="121"/>
      <c r="H103" s="125"/>
      <c r="I103" s="135"/>
      <c r="J103" s="108"/>
      <c r="K103" s="124"/>
      <c r="L103" s="112"/>
      <c r="AA103" s="112"/>
    </row>
    <row r="104" customFormat="false" ht="14.1" hidden="false" customHeight="true" outlineLevel="0" collapsed="false">
      <c r="A104" s="132" t="n">
        <v>-11</v>
      </c>
      <c r="B104" s="119" t="s">
        <v>111</v>
      </c>
      <c r="C104" s="122"/>
      <c r="D104" s="112"/>
      <c r="E104" s="123" t="s">
        <v>432</v>
      </c>
      <c r="F104" s="119" t="s">
        <v>100</v>
      </c>
      <c r="G104" s="127"/>
      <c r="J104" s="108"/>
      <c r="K104" s="124"/>
      <c r="L104" s="112"/>
      <c r="AA104" s="112"/>
    </row>
    <row r="105" customFormat="false" ht="14.1" hidden="false" customHeight="true" outlineLevel="0" collapsed="false">
      <c r="A105" s="106"/>
      <c r="B105" s="107"/>
      <c r="C105" s="135" t="s">
        <v>223</v>
      </c>
      <c r="D105" s="119" t="s">
        <v>130</v>
      </c>
      <c r="E105" s="127"/>
      <c r="F105" s="107" t="s">
        <v>101</v>
      </c>
      <c r="G105" s="106"/>
      <c r="J105" s="108"/>
      <c r="K105" s="63"/>
      <c r="L105" s="112"/>
      <c r="AA105" s="112"/>
    </row>
    <row r="106" customFormat="false" ht="14.1" hidden="false" customHeight="true" outlineLevel="0" collapsed="false">
      <c r="A106" s="106"/>
      <c r="B106" s="107"/>
      <c r="C106" s="107"/>
      <c r="G106" s="135" t="s">
        <v>433</v>
      </c>
      <c r="H106" s="119" t="s">
        <v>142</v>
      </c>
      <c r="I106" s="135"/>
      <c r="J106" s="114"/>
      <c r="K106" s="63"/>
      <c r="L106" s="178"/>
      <c r="P106" s="106"/>
      <c r="AA106" s="112"/>
    </row>
    <row r="107" customFormat="false" ht="14.1" hidden="false" customHeight="true" outlineLevel="0" collapsed="false">
      <c r="A107" s="106"/>
      <c r="B107" s="107"/>
      <c r="C107" s="107"/>
      <c r="G107" s="135"/>
      <c r="I107" s="123" t="s">
        <v>434</v>
      </c>
      <c r="J107" s="209" t="s">
        <v>152</v>
      </c>
      <c r="K107" s="119"/>
      <c r="L107" s="168" t="s">
        <v>309</v>
      </c>
      <c r="P107" s="106"/>
      <c r="AA107" s="112"/>
    </row>
    <row r="108" customFormat="false" ht="14.1" hidden="false" customHeight="true" outlineLevel="0" collapsed="false">
      <c r="A108" s="106"/>
      <c r="B108" s="107"/>
      <c r="C108" s="107"/>
      <c r="G108" s="135" t="s">
        <v>435</v>
      </c>
      <c r="H108" s="119" t="s">
        <v>152</v>
      </c>
      <c r="I108" s="127"/>
      <c r="J108" s="165" t="s">
        <v>72</v>
      </c>
      <c r="L108" s="168"/>
      <c r="P108" s="106"/>
      <c r="AA108" s="112"/>
    </row>
    <row r="109" customFormat="false" ht="14.1" hidden="false" customHeight="true" outlineLevel="0" collapsed="false">
      <c r="A109" s="107" t="s">
        <v>436</v>
      </c>
      <c r="B109" s="119" t="s">
        <v>122</v>
      </c>
      <c r="C109" s="112"/>
      <c r="D109" s="112"/>
      <c r="E109" s="112"/>
      <c r="F109" s="116"/>
      <c r="I109" s="106" t="s">
        <v>437</v>
      </c>
      <c r="J109" s="209" t="s">
        <v>142</v>
      </c>
      <c r="K109" s="119"/>
      <c r="L109" s="168" t="s">
        <v>311</v>
      </c>
      <c r="P109" s="106"/>
      <c r="AA109" s="112"/>
    </row>
    <row r="110" customFormat="false" ht="14.1" hidden="false" customHeight="true" outlineLevel="0" collapsed="false">
      <c r="A110" s="63"/>
      <c r="B110" s="107"/>
      <c r="C110" s="123" t="s">
        <v>438</v>
      </c>
      <c r="D110" s="119" t="s">
        <v>122</v>
      </c>
      <c r="E110" s="151"/>
      <c r="I110" s="135"/>
      <c r="J110" s="114"/>
      <c r="L110" s="180"/>
      <c r="P110" s="106"/>
      <c r="AA110" s="112"/>
    </row>
    <row r="111" customFormat="false" ht="14.1" hidden="false" customHeight="true" outlineLevel="0" collapsed="false">
      <c r="A111" s="63" t="n">
        <v>-50</v>
      </c>
      <c r="B111" s="119" t="s">
        <v>160</v>
      </c>
      <c r="C111" s="141"/>
      <c r="D111" s="165" t="s">
        <v>72</v>
      </c>
      <c r="E111" s="121" t="s">
        <v>439</v>
      </c>
      <c r="P111" s="106"/>
      <c r="AA111" s="112"/>
    </row>
    <row r="112" customFormat="false" ht="14.1" hidden="false" customHeight="true" outlineLevel="0" collapsed="false">
      <c r="A112" s="63"/>
      <c r="D112" s="216"/>
      <c r="E112" s="154"/>
      <c r="F112" s="209" t="s">
        <v>115</v>
      </c>
      <c r="G112" s="119"/>
      <c r="H112" s="168" t="s">
        <v>315</v>
      </c>
      <c r="P112" s="106"/>
      <c r="AA112" s="112"/>
    </row>
    <row r="113" customFormat="false" ht="14.1" hidden="false" customHeight="true" outlineLevel="0" collapsed="false">
      <c r="A113" s="63" t="n">
        <v>-51</v>
      </c>
      <c r="B113" s="119" t="s">
        <v>115</v>
      </c>
      <c r="C113" s="107"/>
      <c r="D113" s="125"/>
      <c r="E113" s="138"/>
      <c r="F113" s="165" t="s">
        <v>72</v>
      </c>
      <c r="G113" s="124"/>
      <c r="H113" s="168"/>
      <c r="P113" s="106"/>
      <c r="AA113" s="112"/>
    </row>
    <row r="114" customFormat="false" ht="14.1" hidden="false" customHeight="true" outlineLevel="0" collapsed="false">
      <c r="A114" s="63"/>
      <c r="B114" s="172"/>
      <c r="C114" s="123" t="s">
        <v>440</v>
      </c>
      <c r="D114" s="119" t="s">
        <v>115</v>
      </c>
      <c r="E114" s="122"/>
      <c r="I114" s="135" t="s">
        <v>441</v>
      </c>
      <c r="J114" s="119" t="s">
        <v>160</v>
      </c>
      <c r="K114" s="63"/>
      <c r="L114" s="107"/>
      <c r="N114" s="108"/>
      <c r="P114" s="106"/>
      <c r="AA114" s="112"/>
    </row>
    <row r="115" customFormat="false" ht="14.1" hidden="false" customHeight="true" outlineLevel="0" collapsed="false">
      <c r="A115" s="63" t="n">
        <v>-52</v>
      </c>
      <c r="B115" s="119" t="s">
        <v>130</v>
      </c>
      <c r="C115" s="122"/>
      <c r="D115" s="165" t="s">
        <v>72</v>
      </c>
      <c r="E115" s="106" t="s">
        <v>442</v>
      </c>
      <c r="F115" s="209" t="s">
        <v>122</v>
      </c>
      <c r="G115" s="119"/>
      <c r="H115" s="168" t="s">
        <v>316</v>
      </c>
      <c r="I115" s="135"/>
      <c r="J115" s="149"/>
      <c r="K115" s="123" t="s">
        <v>443</v>
      </c>
      <c r="L115" s="209" t="s">
        <v>160</v>
      </c>
      <c r="M115" s="119"/>
      <c r="N115" s="168" t="s">
        <v>317</v>
      </c>
      <c r="P115" s="106"/>
      <c r="AA115" s="112"/>
    </row>
    <row r="116" customFormat="false" ht="14.1" hidden="false" customHeight="true" outlineLevel="0" collapsed="false">
      <c r="A116" s="63"/>
      <c r="B116" s="107"/>
      <c r="C116" s="135"/>
      <c r="G116" s="211"/>
      <c r="I116" s="135" t="s">
        <v>444</v>
      </c>
      <c r="J116" s="119" t="s">
        <v>130</v>
      </c>
      <c r="K116" s="141"/>
      <c r="L116" s="107" t="s">
        <v>347</v>
      </c>
      <c r="N116" s="173"/>
      <c r="P116" s="106"/>
    </row>
    <row r="117" customFormat="false" ht="14.1" hidden="false" customHeight="true" outlineLevel="0" collapsed="false">
      <c r="I117" s="135"/>
      <c r="K117" s="106" t="s">
        <v>445</v>
      </c>
      <c r="L117" s="209" t="s">
        <v>130</v>
      </c>
      <c r="M117" s="151"/>
      <c r="N117" s="168" t="s">
        <v>318</v>
      </c>
      <c r="P117" s="106"/>
    </row>
    <row r="118" customFormat="false" ht="14.1" hidden="false" customHeight="true" outlineLevel="0" collapsed="false">
      <c r="A118" s="107" t="s">
        <v>446</v>
      </c>
      <c r="B118" s="119" t="s">
        <v>116</v>
      </c>
      <c r="C118" s="112"/>
      <c r="D118" s="112"/>
      <c r="E118" s="112"/>
      <c r="F118" s="116"/>
      <c r="I118" s="135"/>
      <c r="J118" s="114"/>
      <c r="L118" s="180"/>
      <c r="P118" s="106"/>
    </row>
    <row r="119" customFormat="false" ht="14.1" hidden="false" customHeight="true" outlineLevel="0" collapsed="false">
      <c r="A119" s="63"/>
      <c r="B119" s="107"/>
      <c r="C119" s="123" t="s">
        <v>447</v>
      </c>
      <c r="D119" s="119" t="s">
        <v>95</v>
      </c>
      <c r="E119" s="151"/>
      <c r="P119" s="106"/>
      <c r="AA119" s="107"/>
      <c r="AB119" s="107"/>
      <c r="AC119" s="107"/>
    </row>
    <row r="120" customFormat="false" ht="14.1" hidden="false" customHeight="true" outlineLevel="0" collapsed="false">
      <c r="A120" s="63" t="n">
        <v>-46</v>
      </c>
      <c r="B120" s="119" t="s">
        <v>95</v>
      </c>
      <c r="C120" s="141"/>
      <c r="D120" s="165" t="s">
        <v>72</v>
      </c>
      <c r="E120" s="121" t="s">
        <v>448</v>
      </c>
      <c r="P120" s="106"/>
      <c r="AA120" s="107"/>
      <c r="AB120" s="107"/>
      <c r="AC120" s="107"/>
    </row>
    <row r="121" customFormat="false" ht="14.1" hidden="false" customHeight="true" outlineLevel="0" collapsed="false">
      <c r="A121" s="63"/>
      <c r="D121" s="216"/>
      <c r="E121" s="154"/>
      <c r="F121" s="209" t="s">
        <v>85</v>
      </c>
      <c r="G121" s="119"/>
      <c r="H121" s="168" t="s">
        <v>320</v>
      </c>
      <c r="I121" s="135"/>
      <c r="P121" s="106"/>
      <c r="AA121" s="107"/>
      <c r="AB121" s="107"/>
      <c r="AC121" s="107"/>
    </row>
    <row r="122" customFormat="false" ht="14.1" hidden="false" customHeight="true" outlineLevel="0" collapsed="false">
      <c r="A122" s="63" t="n">
        <v>-47</v>
      </c>
      <c r="B122" s="119" t="s">
        <v>85</v>
      </c>
      <c r="C122" s="107"/>
      <c r="D122" s="125"/>
      <c r="E122" s="138"/>
      <c r="F122" s="165" t="s">
        <v>72</v>
      </c>
      <c r="G122" s="124"/>
      <c r="H122" s="168"/>
      <c r="I122" s="135"/>
      <c r="P122" s="106"/>
      <c r="AA122" s="107"/>
      <c r="AB122" s="107"/>
      <c r="AC122" s="107"/>
    </row>
    <row r="123" customFormat="false" ht="14.1" hidden="false" customHeight="true" outlineLevel="0" collapsed="false">
      <c r="A123" s="63"/>
      <c r="B123" s="172"/>
      <c r="C123" s="123" t="s">
        <v>449</v>
      </c>
      <c r="D123" s="119" t="s">
        <v>85</v>
      </c>
      <c r="E123" s="122"/>
      <c r="I123" s="135" t="s">
        <v>450</v>
      </c>
      <c r="J123" s="119" t="s">
        <v>116</v>
      </c>
      <c r="K123" s="63"/>
      <c r="L123" s="107"/>
      <c r="N123" s="108"/>
      <c r="P123" s="106"/>
      <c r="AA123" s="107"/>
      <c r="AB123" s="107"/>
      <c r="AC123" s="107"/>
    </row>
    <row r="124" customFormat="false" ht="14.1" hidden="false" customHeight="true" outlineLevel="0" collapsed="false">
      <c r="A124" s="63" t="n">
        <v>-48</v>
      </c>
      <c r="B124" s="119" t="s">
        <v>111</v>
      </c>
      <c r="C124" s="122"/>
      <c r="D124" s="165" t="s">
        <v>72</v>
      </c>
      <c r="E124" s="106" t="s">
        <v>451</v>
      </c>
      <c r="F124" s="209" t="s">
        <v>95</v>
      </c>
      <c r="G124" s="119"/>
      <c r="H124" s="168" t="s">
        <v>321</v>
      </c>
      <c r="I124" s="135"/>
      <c r="J124" s="149"/>
      <c r="K124" s="123" t="s">
        <v>452</v>
      </c>
      <c r="L124" s="209" t="s">
        <v>111</v>
      </c>
      <c r="M124" s="119"/>
      <c r="N124" s="168" t="s">
        <v>322</v>
      </c>
      <c r="P124" s="106"/>
      <c r="AA124" s="107"/>
      <c r="AB124" s="107"/>
      <c r="AC124" s="107"/>
    </row>
    <row r="125" customFormat="false" ht="14.1" hidden="false" customHeight="true" outlineLevel="0" collapsed="false">
      <c r="A125" s="63"/>
      <c r="B125" s="107"/>
      <c r="C125" s="135"/>
      <c r="G125" s="211"/>
      <c r="I125" s="135" t="s">
        <v>453</v>
      </c>
      <c r="J125" s="119" t="s">
        <v>111</v>
      </c>
      <c r="K125" s="141"/>
      <c r="L125" s="165" t="s">
        <v>72</v>
      </c>
      <c r="N125" s="173"/>
      <c r="P125" s="106"/>
      <c r="AA125" s="107"/>
      <c r="AB125" s="107"/>
      <c r="AC125" s="107"/>
    </row>
    <row r="126" customFormat="false" ht="14.1" hidden="false" customHeight="true" outlineLevel="0" collapsed="false">
      <c r="I126" s="135"/>
      <c r="K126" s="106" t="s">
        <v>454</v>
      </c>
      <c r="L126" s="209" t="s">
        <v>116</v>
      </c>
      <c r="M126" s="151"/>
      <c r="N126" s="168" t="s">
        <v>324</v>
      </c>
      <c r="P126" s="106"/>
      <c r="AA126" s="107"/>
      <c r="AB126" s="107"/>
      <c r="AC126" s="107"/>
    </row>
    <row r="127" customFormat="false" ht="14.1" hidden="false" customHeight="true" outlineLevel="0" collapsed="false">
      <c r="P127" s="106"/>
      <c r="AA127" s="107"/>
      <c r="AB127" s="107"/>
      <c r="AC127" s="107"/>
    </row>
    <row r="128" customFormat="false" ht="14.1" hidden="false" customHeight="true" outlineLevel="0" collapsed="false">
      <c r="P128" s="106"/>
      <c r="AA128" s="107"/>
      <c r="AB128" s="107"/>
      <c r="AC128" s="107"/>
    </row>
    <row r="129" customFormat="false" ht="14.1" hidden="false" customHeight="true" outlineLevel="0" collapsed="false">
      <c r="P129" s="106"/>
      <c r="AA129" s="107"/>
      <c r="AB129" s="107"/>
      <c r="AC129" s="107"/>
    </row>
    <row r="130" customFormat="false" ht="14.1" hidden="false" customHeight="true" outlineLevel="0" collapsed="false">
      <c r="J130" s="112"/>
      <c r="K130" s="63"/>
      <c r="L130" s="107"/>
      <c r="N130" s="173"/>
      <c r="AA130" s="107"/>
      <c r="AB130" s="107"/>
      <c r="AC130" s="107"/>
    </row>
    <row r="131" customFormat="false" ht="14.1" hidden="false" customHeight="true" outlineLevel="0" collapsed="false">
      <c r="AA131" s="107"/>
      <c r="AB131" s="107"/>
      <c r="AC131" s="107"/>
    </row>
    <row r="132" customFormat="false" ht="14.1" hidden="false" customHeight="true" outlineLevel="0" collapsed="false">
      <c r="AA132" s="107"/>
      <c r="AB132" s="107"/>
      <c r="AC132" s="107"/>
    </row>
    <row r="133" customFormat="false" ht="14.1" hidden="false" customHeight="true" outlineLevel="0" collapsed="false">
      <c r="AA133" s="107"/>
      <c r="AB133" s="107"/>
      <c r="AC133" s="107"/>
    </row>
    <row r="134" customFormat="false" ht="14.1" hidden="false" customHeight="true" outlineLevel="0" collapsed="false">
      <c r="AA134" s="107"/>
      <c r="AB134" s="107"/>
      <c r="AC134" s="107"/>
    </row>
    <row r="135" customFormat="false" ht="14.1" hidden="false" customHeight="true" outlineLevel="0" collapsed="false">
      <c r="AA135" s="107"/>
      <c r="AB135" s="107"/>
      <c r="AC135" s="107"/>
    </row>
    <row r="136" customFormat="false" ht="14.1" hidden="false" customHeight="true" outlineLevel="0" collapsed="false">
      <c r="AA136" s="107"/>
      <c r="AB136" s="107"/>
      <c r="AC136" s="107"/>
    </row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26.99"/>
    <col collapsed="false" customWidth="true" hidden="false" outlineLevel="0" max="3" min="3" style="57" width="15.41"/>
    <col collapsed="false" customWidth="false" hidden="false" outlineLevel="0" max="7" min="4" style="57" width="9.14"/>
    <col collapsed="false" customWidth="true" hidden="false" outlineLevel="0" max="13" min="8" style="57" width="8.7"/>
    <col collapsed="false" customWidth="true" hidden="false" outlineLevel="0" max="16" min="14" style="57" width="1.7"/>
    <col collapsed="false" customWidth="false" hidden="false" outlineLevel="0" max="17" min="17" style="57" width="9.14"/>
    <col collapsed="false" customWidth="true" hidden="false" outlineLevel="0" max="18" min="18" style="57" width="6.56"/>
    <col collapsed="false" customWidth="true" hidden="false" outlineLevel="0" max="19" min="19" style="57" width="20.99"/>
    <col collapsed="false" customWidth="true" hidden="false" outlineLevel="0" max="20" min="20" style="57" width="21.28"/>
    <col collapsed="false" customWidth="false" hidden="false" outlineLevel="0" max="257" min="21" style="57" width="9.14"/>
  </cols>
  <sheetData>
    <row r="1" customFormat="false" ht="17.1" hidden="false" customHeight="true" outlineLevel="0" collapsed="false">
      <c r="A1" s="57" t="s">
        <v>2</v>
      </c>
      <c r="F1" s="226" t="s">
        <v>455</v>
      </c>
      <c r="M1" s="59" t="s">
        <v>53</v>
      </c>
    </row>
    <row r="2" customFormat="false" ht="17.1" hidden="false" customHeight="true" outlineLevel="0" collapsed="false">
      <c r="F2" s="60" t="s">
        <v>54</v>
      </c>
      <c r="M2" s="61" t="s">
        <v>456</v>
      </c>
    </row>
    <row r="3" customFormat="false" ht="17.1" hidden="false" customHeight="true" outlineLevel="0" collapsed="false">
      <c r="F3" s="62" t="s">
        <v>56</v>
      </c>
      <c r="M3" s="63" t="s">
        <v>57</v>
      </c>
    </row>
    <row r="5" customFormat="false" ht="17.1" hidden="false" customHeight="true" outlineLevel="0" collapsed="false">
      <c r="A5" s="66" t="s">
        <v>5</v>
      </c>
      <c r="B5" s="66" t="s">
        <v>58</v>
      </c>
      <c r="C5" s="66" t="s">
        <v>6</v>
      </c>
      <c r="D5" s="67"/>
      <c r="E5" s="68" t="s">
        <v>59</v>
      </c>
      <c r="F5" s="68"/>
      <c r="G5" s="68"/>
      <c r="H5" s="69"/>
      <c r="I5" s="227" t="s">
        <v>457</v>
      </c>
      <c r="J5" s="69"/>
      <c r="K5" s="227" t="s">
        <v>457</v>
      </c>
      <c r="L5" s="69"/>
      <c r="M5" s="69"/>
    </row>
    <row r="6" customFormat="false" ht="17.1" hidden="false" customHeight="true" outlineLevel="0" collapsed="false">
      <c r="A6" s="70" t="s">
        <v>5</v>
      </c>
      <c r="B6" s="228" t="s">
        <v>458</v>
      </c>
      <c r="C6" s="71"/>
      <c r="D6" s="72" t="s">
        <v>63</v>
      </c>
      <c r="E6" s="72" t="s">
        <v>64</v>
      </c>
      <c r="F6" s="72" t="s">
        <v>65</v>
      </c>
      <c r="G6" s="72"/>
      <c r="H6" s="72" t="s">
        <v>66</v>
      </c>
      <c r="I6" s="72" t="s">
        <v>67</v>
      </c>
      <c r="J6" s="72" t="s">
        <v>68</v>
      </c>
      <c r="K6" s="72" t="s">
        <v>69</v>
      </c>
      <c r="L6" s="72" t="s">
        <v>68</v>
      </c>
      <c r="M6" s="72" t="s">
        <v>70</v>
      </c>
    </row>
    <row r="7" customFormat="false" ht="17.1" hidden="false" customHeight="true" outlineLevel="0" collapsed="false">
      <c r="A7" s="73" t="n">
        <v>1</v>
      </c>
      <c r="B7" s="229" t="s">
        <v>459</v>
      </c>
      <c r="C7" s="230" t="s">
        <v>33</v>
      </c>
      <c r="D7" s="76"/>
      <c r="E7" s="77" t="s">
        <v>72</v>
      </c>
      <c r="F7" s="77" t="s">
        <v>72</v>
      </c>
      <c r="G7" s="78"/>
      <c r="H7" s="79" t="s">
        <v>64</v>
      </c>
      <c r="I7" s="80" t="s">
        <v>73</v>
      </c>
      <c r="J7" s="80"/>
      <c r="K7" s="80"/>
      <c r="L7" s="80"/>
      <c r="M7" s="81" t="s">
        <v>63</v>
      </c>
    </row>
    <row r="8" customFormat="false" ht="17.1" hidden="false" customHeight="true" outlineLevel="0" collapsed="false">
      <c r="A8" s="73" t="n">
        <v>2</v>
      </c>
      <c r="B8" s="231" t="s">
        <v>460</v>
      </c>
      <c r="C8" s="232" t="s">
        <v>27</v>
      </c>
      <c r="D8" s="84" t="s">
        <v>76</v>
      </c>
      <c r="E8" s="85"/>
      <c r="F8" s="77" t="s">
        <v>72</v>
      </c>
      <c r="G8" s="78"/>
      <c r="H8" s="79" t="s">
        <v>63</v>
      </c>
      <c r="I8" s="80" t="s">
        <v>77</v>
      </c>
      <c r="J8" s="80"/>
      <c r="K8" s="86"/>
      <c r="L8" s="80"/>
      <c r="M8" s="81" t="s">
        <v>64</v>
      </c>
    </row>
    <row r="9" customFormat="false" ht="17.1" hidden="false" customHeight="true" outlineLevel="0" collapsed="false">
      <c r="A9" s="73" t="n">
        <v>3</v>
      </c>
      <c r="B9" s="231" t="s">
        <v>461</v>
      </c>
      <c r="C9" s="230" t="s">
        <v>37</v>
      </c>
      <c r="D9" s="84" t="s">
        <v>76</v>
      </c>
      <c r="E9" s="84" t="s">
        <v>76</v>
      </c>
      <c r="F9" s="85"/>
      <c r="G9" s="78"/>
      <c r="H9" s="79" t="s">
        <v>79</v>
      </c>
      <c r="I9" s="80" t="s">
        <v>80</v>
      </c>
      <c r="J9" s="80"/>
      <c r="K9" s="86"/>
      <c r="L9" s="80"/>
      <c r="M9" s="87" t="s">
        <v>65</v>
      </c>
    </row>
    <row r="10" customFormat="false" ht="17.1" hidden="false" customHeight="true" outlineLevel="0" collapsed="false">
      <c r="A10" s="70" t="s">
        <v>5</v>
      </c>
      <c r="B10" s="228" t="s">
        <v>462</v>
      </c>
      <c r="C10" s="71"/>
      <c r="D10" s="72" t="s">
        <v>63</v>
      </c>
      <c r="E10" s="72" t="s">
        <v>64</v>
      </c>
      <c r="F10" s="72" t="s">
        <v>65</v>
      </c>
      <c r="G10" s="72" t="s">
        <v>82</v>
      </c>
      <c r="H10" s="72" t="s">
        <v>66</v>
      </c>
      <c r="I10" s="72" t="s">
        <v>67</v>
      </c>
      <c r="J10" s="72" t="s">
        <v>68</v>
      </c>
      <c r="K10" s="72" t="s">
        <v>69</v>
      </c>
      <c r="L10" s="72" t="s">
        <v>68</v>
      </c>
      <c r="M10" s="72" t="s">
        <v>70</v>
      </c>
    </row>
    <row r="11" customFormat="false" ht="17.1" hidden="false" customHeight="true" outlineLevel="0" collapsed="false">
      <c r="A11" s="73" t="n">
        <v>1</v>
      </c>
      <c r="B11" s="233" t="s">
        <v>195</v>
      </c>
      <c r="C11" s="230" t="s">
        <v>124</v>
      </c>
      <c r="D11" s="76"/>
      <c r="E11" s="77" t="s">
        <v>72</v>
      </c>
      <c r="F11" s="77" t="s">
        <v>72</v>
      </c>
      <c r="G11" s="77" t="s">
        <v>72</v>
      </c>
      <c r="H11" s="79" t="s">
        <v>65</v>
      </c>
      <c r="I11" s="80" t="s">
        <v>84</v>
      </c>
      <c r="J11" s="80"/>
      <c r="K11" s="80"/>
      <c r="L11" s="80"/>
      <c r="M11" s="81" t="s">
        <v>63</v>
      </c>
    </row>
    <row r="12" customFormat="false" ht="17.1" hidden="false" customHeight="true" outlineLevel="0" collapsed="false">
      <c r="A12" s="73" t="n">
        <v>2</v>
      </c>
      <c r="B12" s="233" t="s">
        <v>463</v>
      </c>
      <c r="C12" s="230" t="s">
        <v>110</v>
      </c>
      <c r="D12" s="84" t="s">
        <v>76</v>
      </c>
      <c r="E12" s="85"/>
      <c r="F12" s="77" t="s">
        <v>101</v>
      </c>
      <c r="G12" s="77" t="s">
        <v>72</v>
      </c>
      <c r="H12" s="79" t="s">
        <v>64</v>
      </c>
      <c r="I12" s="80" t="s">
        <v>102</v>
      </c>
      <c r="J12" s="80"/>
      <c r="K12" s="86"/>
      <c r="L12" s="80"/>
      <c r="M12" s="81" t="s">
        <v>64</v>
      </c>
    </row>
    <row r="13" customFormat="false" ht="17.1" hidden="false" customHeight="true" outlineLevel="0" collapsed="false">
      <c r="A13" s="73" t="n">
        <v>3</v>
      </c>
      <c r="B13" s="231" t="s">
        <v>464</v>
      </c>
      <c r="C13" s="230" t="s">
        <v>36</v>
      </c>
      <c r="D13" s="84" t="s">
        <v>76</v>
      </c>
      <c r="E13" s="84" t="s">
        <v>105</v>
      </c>
      <c r="F13" s="85"/>
      <c r="G13" s="77" t="s">
        <v>72</v>
      </c>
      <c r="H13" s="79" t="s">
        <v>63</v>
      </c>
      <c r="I13" s="80" t="s">
        <v>106</v>
      </c>
      <c r="J13" s="80"/>
      <c r="K13" s="86"/>
      <c r="L13" s="80"/>
      <c r="M13" s="87" t="s">
        <v>65</v>
      </c>
    </row>
    <row r="14" customFormat="false" ht="17.1" hidden="false" customHeight="true" outlineLevel="0" collapsed="false">
      <c r="A14" s="73" t="n">
        <v>4</v>
      </c>
      <c r="B14" s="234" t="s">
        <v>465</v>
      </c>
      <c r="C14" s="235" t="s">
        <v>41</v>
      </c>
      <c r="D14" s="84" t="s">
        <v>76</v>
      </c>
      <c r="E14" s="84" t="s">
        <v>76</v>
      </c>
      <c r="F14" s="84" t="s">
        <v>76</v>
      </c>
      <c r="G14" s="85"/>
      <c r="H14" s="79" t="s">
        <v>79</v>
      </c>
      <c r="I14" s="80" t="s">
        <v>91</v>
      </c>
      <c r="J14" s="80"/>
      <c r="K14" s="80"/>
      <c r="L14" s="80"/>
      <c r="M14" s="87" t="s">
        <v>82</v>
      </c>
    </row>
    <row r="15" customFormat="false" ht="17.1" hidden="false" customHeight="true" outlineLevel="0" collapsed="false">
      <c r="A15" s="70" t="s">
        <v>5</v>
      </c>
      <c r="B15" s="228" t="s">
        <v>466</v>
      </c>
      <c r="C15" s="71"/>
      <c r="D15" s="72" t="s">
        <v>63</v>
      </c>
      <c r="E15" s="72" t="s">
        <v>64</v>
      </c>
      <c r="F15" s="72" t="s">
        <v>65</v>
      </c>
      <c r="G15" s="72" t="s">
        <v>82</v>
      </c>
      <c r="H15" s="72" t="s">
        <v>66</v>
      </c>
      <c r="I15" s="72" t="s">
        <v>67</v>
      </c>
      <c r="J15" s="72" t="s">
        <v>68</v>
      </c>
      <c r="K15" s="72" t="s">
        <v>69</v>
      </c>
      <c r="L15" s="72" t="s">
        <v>68</v>
      </c>
      <c r="M15" s="72" t="s">
        <v>70</v>
      </c>
    </row>
    <row r="16" customFormat="false" ht="17.1" hidden="false" customHeight="true" outlineLevel="0" collapsed="false">
      <c r="A16" s="73" t="n">
        <v>1</v>
      </c>
      <c r="B16" s="229" t="s">
        <v>467</v>
      </c>
      <c r="C16" s="230" t="s">
        <v>94</v>
      </c>
      <c r="D16" s="76"/>
      <c r="E16" s="77" t="s">
        <v>72</v>
      </c>
      <c r="F16" s="77" t="s">
        <v>72</v>
      </c>
      <c r="G16" s="78"/>
      <c r="H16" s="79" t="s">
        <v>64</v>
      </c>
      <c r="I16" s="80" t="s">
        <v>73</v>
      </c>
      <c r="J16" s="80"/>
      <c r="K16" s="80"/>
      <c r="L16" s="80"/>
      <c r="M16" s="81" t="s">
        <v>63</v>
      </c>
    </row>
    <row r="17" customFormat="false" ht="17.1" hidden="false" customHeight="true" outlineLevel="0" collapsed="false">
      <c r="A17" s="73" t="n">
        <v>2</v>
      </c>
      <c r="B17" s="231" t="s">
        <v>287</v>
      </c>
      <c r="C17" s="230" t="s">
        <v>31</v>
      </c>
      <c r="D17" s="84" t="s">
        <v>76</v>
      </c>
      <c r="E17" s="85"/>
      <c r="F17" s="77" t="s">
        <v>72</v>
      </c>
      <c r="G17" s="78"/>
      <c r="H17" s="79" t="s">
        <v>63</v>
      </c>
      <c r="I17" s="80" t="s">
        <v>77</v>
      </c>
      <c r="J17" s="80"/>
      <c r="K17" s="86"/>
      <c r="L17" s="80"/>
      <c r="M17" s="81" t="s">
        <v>64</v>
      </c>
    </row>
    <row r="18" customFormat="false" ht="17.1" hidden="false" customHeight="true" outlineLevel="0" collapsed="false">
      <c r="A18" s="73" t="n">
        <v>3</v>
      </c>
      <c r="B18" s="233" t="s">
        <v>468</v>
      </c>
      <c r="C18" s="83" t="s">
        <v>112</v>
      </c>
      <c r="D18" s="84" t="s">
        <v>76</v>
      </c>
      <c r="E18" s="84" t="s">
        <v>76</v>
      </c>
      <c r="F18" s="85"/>
      <c r="G18" s="78"/>
      <c r="H18" s="79" t="s">
        <v>79</v>
      </c>
      <c r="I18" s="80" t="s">
        <v>80</v>
      </c>
      <c r="J18" s="80"/>
      <c r="K18" s="86"/>
      <c r="L18" s="80"/>
      <c r="M18" s="87" t="s">
        <v>65</v>
      </c>
    </row>
    <row r="19" customFormat="false" ht="17.1" hidden="false" customHeight="true" outlineLevel="0" collapsed="false">
      <c r="A19" s="70" t="s">
        <v>5</v>
      </c>
      <c r="B19" s="228" t="s">
        <v>469</v>
      </c>
      <c r="C19" s="71"/>
      <c r="D19" s="72" t="s">
        <v>63</v>
      </c>
      <c r="E19" s="72" t="s">
        <v>64</v>
      </c>
      <c r="F19" s="72" t="s">
        <v>65</v>
      </c>
      <c r="G19" s="72"/>
      <c r="H19" s="72" t="s">
        <v>66</v>
      </c>
      <c r="I19" s="72" t="s">
        <v>67</v>
      </c>
      <c r="J19" s="72" t="s">
        <v>68</v>
      </c>
      <c r="K19" s="72" t="s">
        <v>69</v>
      </c>
      <c r="L19" s="72" t="s">
        <v>68</v>
      </c>
      <c r="M19" s="72" t="s">
        <v>70</v>
      </c>
    </row>
    <row r="20" customFormat="false" ht="17.1" hidden="false" customHeight="true" outlineLevel="0" collapsed="false">
      <c r="A20" s="73" t="n">
        <v>1</v>
      </c>
      <c r="B20" s="229" t="s">
        <v>206</v>
      </c>
      <c r="C20" s="230" t="s">
        <v>18</v>
      </c>
      <c r="D20" s="76"/>
      <c r="E20" s="77" t="s">
        <v>72</v>
      </c>
      <c r="F20" s="77" t="s">
        <v>72</v>
      </c>
      <c r="G20" s="77" t="s">
        <v>72</v>
      </c>
      <c r="H20" s="79" t="s">
        <v>65</v>
      </c>
      <c r="I20" s="80" t="s">
        <v>84</v>
      </c>
      <c r="J20" s="80"/>
      <c r="K20" s="80"/>
      <c r="L20" s="80"/>
      <c r="M20" s="81" t="s">
        <v>63</v>
      </c>
    </row>
    <row r="21" customFormat="false" ht="17.1" hidden="false" customHeight="true" outlineLevel="0" collapsed="false">
      <c r="A21" s="73" t="n">
        <v>2</v>
      </c>
      <c r="B21" s="236" t="s">
        <v>173</v>
      </c>
      <c r="C21" s="237" t="s">
        <v>129</v>
      </c>
      <c r="D21" s="84" t="s">
        <v>76</v>
      </c>
      <c r="E21" s="85"/>
      <c r="F21" s="77" t="s">
        <v>72</v>
      </c>
      <c r="G21" s="77" t="s">
        <v>72</v>
      </c>
      <c r="H21" s="79" t="s">
        <v>64</v>
      </c>
      <c r="I21" s="80" t="s">
        <v>87</v>
      </c>
      <c r="J21" s="80"/>
      <c r="K21" s="86"/>
      <c r="L21" s="80"/>
      <c r="M21" s="81" t="s">
        <v>64</v>
      </c>
    </row>
    <row r="22" customFormat="false" ht="17.1" hidden="false" customHeight="true" outlineLevel="0" collapsed="false">
      <c r="A22" s="73" t="n">
        <v>3</v>
      </c>
      <c r="B22" s="231" t="s">
        <v>470</v>
      </c>
      <c r="C22" s="83" t="s">
        <v>75</v>
      </c>
      <c r="D22" s="84" t="s">
        <v>76</v>
      </c>
      <c r="E22" s="84" t="s">
        <v>76</v>
      </c>
      <c r="F22" s="85"/>
      <c r="G22" s="77" t="s">
        <v>72</v>
      </c>
      <c r="H22" s="79" t="s">
        <v>63</v>
      </c>
      <c r="I22" s="80" t="s">
        <v>89</v>
      </c>
      <c r="J22" s="80"/>
      <c r="K22" s="86"/>
      <c r="L22" s="80"/>
      <c r="M22" s="87" t="s">
        <v>65</v>
      </c>
    </row>
    <row r="23" customFormat="false" ht="17.1" hidden="false" customHeight="true" outlineLevel="0" collapsed="false">
      <c r="A23" s="73" t="n">
        <v>4</v>
      </c>
      <c r="B23" s="231" t="s">
        <v>471</v>
      </c>
      <c r="C23" s="83" t="s">
        <v>45</v>
      </c>
      <c r="D23" s="84" t="s">
        <v>76</v>
      </c>
      <c r="E23" s="84" t="s">
        <v>76</v>
      </c>
      <c r="F23" s="84" t="s">
        <v>76</v>
      </c>
      <c r="G23" s="85"/>
      <c r="H23" s="79" t="s">
        <v>79</v>
      </c>
      <c r="I23" s="80" t="s">
        <v>91</v>
      </c>
      <c r="J23" s="80"/>
      <c r="K23" s="80"/>
      <c r="L23" s="80"/>
      <c r="M23" s="87" t="s">
        <v>82</v>
      </c>
    </row>
    <row r="24" customFormat="false" ht="17.1" hidden="false" customHeight="true" outlineLevel="0" collapsed="false">
      <c r="A24" s="70" t="s">
        <v>5</v>
      </c>
      <c r="B24" s="228" t="s">
        <v>472</v>
      </c>
      <c r="C24" s="71"/>
      <c r="D24" s="72" t="s">
        <v>63</v>
      </c>
      <c r="E24" s="72" t="s">
        <v>64</v>
      </c>
      <c r="F24" s="72" t="s">
        <v>65</v>
      </c>
      <c r="G24" s="72" t="s">
        <v>82</v>
      </c>
      <c r="H24" s="72" t="s">
        <v>66</v>
      </c>
      <c r="I24" s="72" t="s">
        <v>67</v>
      </c>
      <c r="J24" s="72" t="s">
        <v>68</v>
      </c>
      <c r="K24" s="72" t="s">
        <v>69</v>
      </c>
      <c r="L24" s="72" t="s">
        <v>68</v>
      </c>
      <c r="M24" s="72" t="s">
        <v>70</v>
      </c>
    </row>
    <row r="25" customFormat="false" ht="17.1" hidden="false" customHeight="true" outlineLevel="0" collapsed="false">
      <c r="A25" s="73" t="n">
        <v>1</v>
      </c>
      <c r="B25" s="229" t="s">
        <v>184</v>
      </c>
      <c r="C25" s="238" t="s">
        <v>22</v>
      </c>
      <c r="D25" s="76"/>
      <c r="E25" s="77" t="s">
        <v>72</v>
      </c>
      <c r="F25" s="77" t="s">
        <v>72</v>
      </c>
      <c r="G25" s="77" t="s">
        <v>72</v>
      </c>
      <c r="H25" s="79" t="s">
        <v>65</v>
      </c>
      <c r="I25" s="80" t="s">
        <v>84</v>
      </c>
      <c r="J25" s="80"/>
      <c r="K25" s="80"/>
      <c r="L25" s="80"/>
      <c r="M25" s="81" t="s">
        <v>63</v>
      </c>
    </row>
    <row r="26" customFormat="false" ht="17.1" hidden="false" customHeight="true" outlineLevel="0" collapsed="false">
      <c r="A26" s="73" t="n">
        <v>2</v>
      </c>
      <c r="B26" s="229" t="s">
        <v>473</v>
      </c>
      <c r="C26" s="230" t="s">
        <v>28</v>
      </c>
      <c r="D26" s="84" t="s">
        <v>76</v>
      </c>
      <c r="E26" s="85"/>
      <c r="F26" s="77" t="s">
        <v>72</v>
      </c>
      <c r="G26" s="77" t="s">
        <v>72</v>
      </c>
      <c r="H26" s="79" t="s">
        <v>64</v>
      </c>
      <c r="I26" s="80" t="s">
        <v>87</v>
      </c>
      <c r="J26" s="80"/>
      <c r="K26" s="86"/>
      <c r="L26" s="80"/>
      <c r="M26" s="81" t="s">
        <v>64</v>
      </c>
    </row>
    <row r="27" customFormat="false" ht="17.1" hidden="false" customHeight="true" outlineLevel="0" collapsed="false">
      <c r="A27" s="73" t="n">
        <v>3</v>
      </c>
      <c r="B27" s="239" t="s">
        <v>474</v>
      </c>
      <c r="C27" s="230" t="s">
        <v>39</v>
      </c>
      <c r="D27" s="84" t="s">
        <v>76</v>
      </c>
      <c r="E27" s="84" t="s">
        <v>76</v>
      </c>
      <c r="F27" s="85"/>
      <c r="G27" s="77" t="s">
        <v>72</v>
      </c>
      <c r="H27" s="79" t="s">
        <v>63</v>
      </c>
      <c r="I27" s="80" t="s">
        <v>89</v>
      </c>
      <c r="J27" s="80"/>
      <c r="K27" s="86"/>
      <c r="L27" s="80"/>
      <c r="M27" s="87" t="s">
        <v>65</v>
      </c>
    </row>
    <row r="28" customFormat="false" ht="17.1" hidden="false" customHeight="true" outlineLevel="0" collapsed="false">
      <c r="A28" s="73" t="n">
        <v>4</v>
      </c>
      <c r="B28" s="231" t="s">
        <v>475</v>
      </c>
      <c r="C28" s="230" t="s">
        <v>38</v>
      </c>
      <c r="D28" s="84" t="s">
        <v>76</v>
      </c>
      <c r="E28" s="84" t="s">
        <v>76</v>
      </c>
      <c r="F28" s="84" t="s">
        <v>76</v>
      </c>
      <c r="G28" s="85"/>
      <c r="H28" s="79" t="s">
        <v>79</v>
      </c>
      <c r="I28" s="80" t="s">
        <v>91</v>
      </c>
      <c r="J28" s="80"/>
      <c r="K28" s="80"/>
      <c r="L28" s="80"/>
      <c r="M28" s="87" t="s">
        <v>82</v>
      </c>
    </row>
    <row r="29" customFormat="false" ht="17.1" hidden="false" customHeight="true" outlineLevel="0" collapsed="false">
      <c r="A29" s="70" t="s">
        <v>5</v>
      </c>
      <c r="B29" s="228" t="s">
        <v>476</v>
      </c>
      <c r="C29" s="71"/>
      <c r="D29" s="72" t="s">
        <v>63</v>
      </c>
      <c r="E29" s="72" t="s">
        <v>64</v>
      </c>
      <c r="F29" s="72" t="s">
        <v>65</v>
      </c>
      <c r="G29" s="72"/>
      <c r="H29" s="72" t="s">
        <v>66</v>
      </c>
      <c r="I29" s="72" t="s">
        <v>67</v>
      </c>
      <c r="J29" s="72" t="s">
        <v>68</v>
      </c>
      <c r="K29" s="72" t="s">
        <v>69</v>
      </c>
      <c r="L29" s="72" t="s">
        <v>68</v>
      </c>
      <c r="M29" s="72" t="s">
        <v>70</v>
      </c>
    </row>
    <row r="30" customFormat="false" ht="17.1" hidden="false" customHeight="true" outlineLevel="0" collapsed="false">
      <c r="A30" s="73" t="n">
        <v>1</v>
      </c>
      <c r="B30" s="229" t="s">
        <v>189</v>
      </c>
      <c r="C30" s="89" t="s">
        <v>104</v>
      </c>
      <c r="D30" s="76"/>
      <c r="E30" s="77" t="s">
        <v>72</v>
      </c>
      <c r="F30" s="77" t="s">
        <v>72</v>
      </c>
      <c r="G30" s="78"/>
      <c r="H30" s="79" t="s">
        <v>64</v>
      </c>
      <c r="I30" s="80" t="s">
        <v>73</v>
      </c>
      <c r="J30" s="80"/>
      <c r="K30" s="80"/>
      <c r="L30" s="80"/>
      <c r="M30" s="81" t="s">
        <v>63</v>
      </c>
    </row>
    <row r="31" customFormat="false" ht="17.1" hidden="false" customHeight="true" outlineLevel="0" collapsed="false">
      <c r="A31" s="73" t="n">
        <v>2</v>
      </c>
      <c r="B31" s="229" t="s">
        <v>172</v>
      </c>
      <c r="C31" s="230" t="s">
        <v>27</v>
      </c>
      <c r="D31" s="84" t="s">
        <v>76</v>
      </c>
      <c r="E31" s="85"/>
      <c r="F31" s="77" t="s">
        <v>72</v>
      </c>
      <c r="G31" s="78"/>
      <c r="H31" s="79" t="s">
        <v>63</v>
      </c>
      <c r="I31" s="80" t="s">
        <v>77</v>
      </c>
      <c r="J31" s="80"/>
      <c r="K31" s="86"/>
      <c r="L31" s="80"/>
      <c r="M31" s="81" t="s">
        <v>64</v>
      </c>
    </row>
    <row r="32" customFormat="false" ht="17.1" hidden="false" customHeight="true" outlineLevel="0" collapsed="false">
      <c r="A32" s="73" t="n">
        <v>3</v>
      </c>
      <c r="B32" s="233" t="s">
        <v>477</v>
      </c>
      <c r="C32" s="83" t="s">
        <v>35</v>
      </c>
      <c r="D32" s="84" t="s">
        <v>76</v>
      </c>
      <c r="E32" s="84" t="s">
        <v>76</v>
      </c>
      <c r="F32" s="85"/>
      <c r="G32" s="78"/>
      <c r="H32" s="79" t="s">
        <v>79</v>
      </c>
      <c r="I32" s="80" t="s">
        <v>80</v>
      </c>
      <c r="J32" s="80"/>
      <c r="K32" s="86"/>
      <c r="L32" s="80"/>
      <c r="M32" s="87" t="s">
        <v>65</v>
      </c>
    </row>
    <row r="33" customFormat="false" ht="17.1" hidden="false" customHeight="true" outlineLevel="0" collapsed="false">
      <c r="D33" s="240"/>
      <c r="M33" s="63" t="s">
        <v>126</v>
      </c>
    </row>
    <row r="34" customFormat="false" ht="17.1" hidden="false" customHeight="true" outlineLevel="0" collapsed="false">
      <c r="A34" s="66" t="s">
        <v>5</v>
      </c>
      <c r="B34" s="66" t="s">
        <v>58</v>
      </c>
      <c r="C34" s="66" t="s">
        <v>6</v>
      </c>
      <c r="D34" s="67"/>
      <c r="E34" s="68" t="s">
        <v>59</v>
      </c>
      <c r="F34" s="68"/>
      <c r="G34" s="68"/>
      <c r="H34" s="69"/>
      <c r="I34" s="227" t="s">
        <v>457</v>
      </c>
      <c r="J34" s="69"/>
      <c r="K34" s="227" t="s">
        <v>457</v>
      </c>
      <c r="L34" s="69"/>
      <c r="M34" s="69"/>
    </row>
    <row r="35" customFormat="false" ht="17.1" hidden="false" customHeight="true" outlineLevel="0" collapsed="false">
      <c r="A35" s="70" t="s">
        <v>5</v>
      </c>
      <c r="B35" s="228" t="s">
        <v>478</v>
      </c>
      <c r="C35" s="71"/>
      <c r="D35" s="72" t="s">
        <v>63</v>
      </c>
      <c r="E35" s="72" t="s">
        <v>64</v>
      </c>
      <c r="F35" s="72" t="s">
        <v>65</v>
      </c>
      <c r="G35" s="72" t="s">
        <v>82</v>
      </c>
      <c r="H35" s="72" t="s">
        <v>66</v>
      </c>
      <c r="I35" s="72" t="s">
        <v>67</v>
      </c>
      <c r="J35" s="72" t="s">
        <v>68</v>
      </c>
      <c r="K35" s="72" t="s">
        <v>69</v>
      </c>
      <c r="L35" s="72" t="s">
        <v>68</v>
      </c>
      <c r="M35" s="72" t="s">
        <v>70</v>
      </c>
    </row>
    <row r="36" customFormat="false" ht="17.1" hidden="false" customHeight="true" outlineLevel="0" collapsed="false">
      <c r="A36" s="73" t="n">
        <v>1</v>
      </c>
      <c r="B36" s="231" t="s">
        <v>479</v>
      </c>
      <c r="C36" s="83" t="s">
        <v>75</v>
      </c>
      <c r="D36" s="76"/>
      <c r="E36" s="77" t="s">
        <v>72</v>
      </c>
      <c r="F36" s="77" t="s">
        <v>72</v>
      </c>
      <c r="G36" s="78"/>
      <c r="H36" s="79" t="s">
        <v>64</v>
      </c>
      <c r="I36" s="80" t="s">
        <v>73</v>
      </c>
      <c r="J36" s="80"/>
      <c r="K36" s="80"/>
      <c r="L36" s="80"/>
      <c r="M36" s="81" t="s">
        <v>63</v>
      </c>
    </row>
    <row r="37" customFormat="false" ht="17.1" hidden="false" customHeight="true" outlineLevel="0" collapsed="false">
      <c r="A37" s="73" t="n">
        <v>2</v>
      </c>
      <c r="B37" s="231" t="s">
        <v>480</v>
      </c>
      <c r="C37" s="83" t="s">
        <v>129</v>
      </c>
      <c r="D37" s="84" t="s">
        <v>76</v>
      </c>
      <c r="E37" s="85"/>
      <c r="F37" s="77" t="s">
        <v>72</v>
      </c>
      <c r="G37" s="78"/>
      <c r="H37" s="79" t="s">
        <v>63</v>
      </c>
      <c r="I37" s="80" t="s">
        <v>77</v>
      </c>
      <c r="J37" s="80"/>
      <c r="K37" s="86"/>
      <c r="L37" s="80"/>
      <c r="M37" s="81" t="s">
        <v>64</v>
      </c>
    </row>
    <row r="38" customFormat="false" ht="17.1" hidden="false" customHeight="true" outlineLevel="0" collapsed="false">
      <c r="A38" s="73" t="n">
        <v>3</v>
      </c>
      <c r="B38" s="233" t="s">
        <v>481</v>
      </c>
      <c r="C38" s="83" t="s">
        <v>112</v>
      </c>
      <c r="D38" s="84" t="s">
        <v>76</v>
      </c>
      <c r="E38" s="84" t="s">
        <v>76</v>
      </c>
      <c r="F38" s="85"/>
      <c r="G38" s="78"/>
      <c r="H38" s="79" t="s">
        <v>79</v>
      </c>
      <c r="I38" s="80" t="s">
        <v>80</v>
      </c>
      <c r="J38" s="80"/>
      <c r="K38" s="86"/>
      <c r="L38" s="80"/>
      <c r="M38" s="87" t="s">
        <v>65</v>
      </c>
    </row>
    <row r="39" customFormat="false" ht="17.1" hidden="false" customHeight="true" outlineLevel="0" collapsed="false">
      <c r="A39" s="70" t="s">
        <v>5</v>
      </c>
      <c r="B39" s="228" t="s">
        <v>482</v>
      </c>
      <c r="C39" s="71"/>
      <c r="D39" s="72" t="s">
        <v>63</v>
      </c>
      <c r="E39" s="72" t="s">
        <v>64</v>
      </c>
      <c r="F39" s="72" t="s">
        <v>65</v>
      </c>
      <c r="G39" s="72" t="s">
        <v>82</v>
      </c>
      <c r="H39" s="72" t="s">
        <v>66</v>
      </c>
      <c r="I39" s="72" t="s">
        <v>67</v>
      </c>
      <c r="J39" s="72" t="s">
        <v>68</v>
      </c>
      <c r="K39" s="72" t="s">
        <v>69</v>
      </c>
      <c r="L39" s="72" t="s">
        <v>68</v>
      </c>
      <c r="M39" s="72" t="s">
        <v>70</v>
      </c>
    </row>
    <row r="40" customFormat="false" ht="17.1" hidden="false" customHeight="true" outlineLevel="0" collapsed="false">
      <c r="A40" s="73" t="n">
        <v>1</v>
      </c>
      <c r="B40" s="233" t="s">
        <v>183</v>
      </c>
      <c r="C40" s="89" t="s">
        <v>21</v>
      </c>
      <c r="D40" s="85"/>
      <c r="E40" s="77" t="s">
        <v>101</v>
      </c>
      <c r="F40" s="77" t="s">
        <v>72</v>
      </c>
      <c r="G40" s="78"/>
      <c r="H40" s="79" t="s">
        <v>64</v>
      </c>
      <c r="I40" s="80" t="s">
        <v>483</v>
      </c>
      <c r="J40" s="80"/>
      <c r="K40" s="80"/>
      <c r="L40" s="80"/>
      <c r="M40" s="81" t="s">
        <v>63</v>
      </c>
    </row>
    <row r="41" customFormat="false" ht="17.1" hidden="false" customHeight="true" outlineLevel="0" collapsed="false">
      <c r="A41" s="73" t="n">
        <v>2</v>
      </c>
      <c r="B41" s="231" t="s">
        <v>484</v>
      </c>
      <c r="C41" s="89" t="s">
        <v>104</v>
      </c>
      <c r="D41" s="84" t="s">
        <v>105</v>
      </c>
      <c r="E41" s="85"/>
      <c r="F41" s="77" t="s">
        <v>72</v>
      </c>
      <c r="G41" s="78"/>
      <c r="H41" s="79" t="s">
        <v>63</v>
      </c>
      <c r="I41" s="80" t="s">
        <v>485</v>
      </c>
      <c r="J41" s="80"/>
      <c r="K41" s="86"/>
      <c r="L41" s="80"/>
      <c r="M41" s="81" t="s">
        <v>64</v>
      </c>
    </row>
    <row r="42" customFormat="false" ht="17.1" hidden="false" customHeight="true" outlineLevel="0" collapsed="false">
      <c r="A42" s="73" t="n">
        <v>3</v>
      </c>
      <c r="B42" s="231" t="s">
        <v>486</v>
      </c>
      <c r="C42" s="83" t="s">
        <v>118</v>
      </c>
      <c r="D42" s="84" t="s">
        <v>76</v>
      </c>
      <c r="E42" s="84" t="s">
        <v>76</v>
      </c>
      <c r="F42" s="85"/>
      <c r="G42" s="78"/>
      <c r="H42" s="79" t="s">
        <v>79</v>
      </c>
      <c r="I42" s="80" t="s">
        <v>80</v>
      </c>
      <c r="J42" s="80"/>
      <c r="K42" s="86"/>
      <c r="L42" s="80"/>
      <c r="M42" s="87" t="s">
        <v>65</v>
      </c>
    </row>
    <row r="43" customFormat="false" ht="17.1" hidden="false" customHeight="true" outlineLevel="0" collapsed="false">
      <c r="A43" s="70" t="s">
        <v>5</v>
      </c>
      <c r="B43" s="228" t="s">
        <v>487</v>
      </c>
      <c r="C43" s="71"/>
      <c r="D43" s="72" t="s">
        <v>63</v>
      </c>
      <c r="E43" s="72" t="s">
        <v>64</v>
      </c>
      <c r="F43" s="72" t="s">
        <v>65</v>
      </c>
      <c r="G43" s="72" t="s">
        <v>82</v>
      </c>
      <c r="H43" s="72" t="s">
        <v>66</v>
      </c>
      <c r="I43" s="72" t="s">
        <v>67</v>
      </c>
      <c r="J43" s="72" t="s">
        <v>68</v>
      </c>
      <c r="K43" s="72" t="s">
        <v>69</v>
      </c>
      <c r="L43" s="72" t="s">
        <v>68</v>
      </c>
      <c r="M43" s="72" t="s">
        <v>70</v>
      </c>
    </row>
    <row r="44" customFormat="false" ht="17.1" hidden="false" customHeight="true" outlineLevel="0" collapsed="false">
      <c r="A44" s="73" t="n">
        <v>1</v>
      </c>
      <c r="B44" s="233" t="s">
        <v>488</v>
      </c>
      <c r="C44" s="230" t="s">
        <v>110</v>
      </c>
      <c r="D44" s="76"/>
      <c r="E44" s="77" t="s">
        <v>72</v>
      </c>
      <c r="F44" s="77" t="s">
        <v>72</v>
      </c>
      <c r="G44" s="77" t="s">
        <v>72</v>
      </c>
      <c r="H44" s="79" t="s">
        <v>65</v>
      </c>
      <c r="I44" s="80" t="s">
        <v>84</v>
      </c>
      <c r="J44" s="80"/>
      <c r="K44" s="80"/>
      <c r="L44" s="80"/>
      <c r="M44" s="81" t="s">
        <v>63</v>
      </c>
    </row>
    <row r="45" customFormat="false" ht="17.1" hidden="false" customHeight="true" outlineLevel="0" collapsed="false">
      <c r="A45" s="73" t="n">
        <v>2</v>
      </c>
      <c r="B45" s="233" t="s">
        <v>302</v>
      </c>
      <c r="C45" s="83" t="s">
        <v>96</v>
      </c>
      <c r="D45" s="84" t="s">
        <v>76</v>
      </c>
      <c r="E45" s="85"/>
      <c r="F45" s="77" t="s">
        <v>72</v>
      </c>
      <c r="G45" s="77" t="s">
        <v>72</v>
      </c>
      <c r="H45" s="79" t="s">
        <v>64</v>
      </c>
      <c r="I45" s="80" t="s">
        <v>87</v>
      </c>
      <c r="J45" s="80"/>
      <c r="K45" s="86"/>
      <c r="L45" s="80"/>
      <c r="M45" s="81" t="s">
        <v>64</v>
      </c>
    </row>
    <row r="46" customFormat="false" ht="17.1" hidden="false" customHeight="true" outlineLevel="0" collapsed="false">
      <c r="A46" s="73" t="n">
        <v>3</v>
      </c>
      <c r="B46" s="233" t="s">
        <v>489</v>
      </c>
      <c r="C46" s="83" t="s">
        <v>35</v>
      </c>
      <c r="D46" s="84" t="s">
        <v>76</v>
      </c>
      <c r="E46" s="84" t="s">
        <v>76</v>
      </c>
      <c r="F46" s="85"/>
      <c r="G46" s="77" t="s">
        <v>72</v>
      </c>
      <c r="H46" s="79" t="s">
        <v>63</v>
      </c>
      <c r="I46" s="80" t="s">
        <v>89</v>
      </c>
      <c r="J46" s="80"/>
      <c r="K46" s="86"/>
      <c r="L46" s="80"/>
      <c r="M46" s="87" t="s">
        <v>65</v>
      </c>
    </row>
    <row r="47" customFormat="false" ht="17.1" hidden="false" customHeight="true" outlineLevel="0" collapsed="false">
      <c r="A47" s="73" t="n">
        <v>4</v>
      </c>
      <c r="B47" s="239" t="s">
        <v>490</v>
      </c>
      <c r="C47" s="83" t="s">
        <v>41</v>
      </c>
      <c r="D47" s="84" t="s">
        <v>76</v>
      </c>
      <c r="E47" s="84" t="s">
        <v>76</v>
      </c>
      <c r="F47" s="84" t="s">
        <v>76</v>
      </c>
      <c r="G47" s="85"/>
      <c r="H47" s="79" t="s">
        <v>79</v>
      </c>
      <c r="I47" s="80" t="s">
        <v>91</v>
      </c>
      <c r="J47" s="80"/>
      <c r="K47" s="80"/>
      <c r="L47" s="80"/>
      <c r="M47" s="87" t="s">
        <v>82</v>
      </c>
    </row>
    <row r="48" customFormat="false" ht="17.1" hidden="false" customHeight="true" outlineLevel="0" collapsed="false">
      <c r="A48" s="70" t="s">
        <v>5</v>
      </c>
      <c r="B48" s="228" t="s">
        <v>491</v>
      </c>
      <c r="C48" s="71"/>
      <c r="D48" s="72" t="s">
        <v>63</v>
      </c>
      <c r="E48" s="72" t="s">
        <v>64</v>
      </c>
      <c r="F48" s="72" t="s">
        <v>65</v>
      </c>
      <c r="G48" s="72"/>
      <c r="H48" s="72" t="s">
        <v>66</v>
      </c>
      <c r="I48" s="72" t="s">
        <v>67</v>
      </c>
      <c r="J48" s="72" t="s">
        <v>68</v>
      </c>
      <c r="K48" s="72" t="s">
        <v>69</v>
      </c>
      <c r="L48" s="72" t="s">
        <v>68</v>
      </c>
      <c r="M48" s="72" t="s">
        <v>70</v>
      </c>
    </row>
    <row r="49" customFormat="false" ht="17.1" hidden="false" customHeight="true" outlineLevel="0" collapsed="false">
      <c r="A49" s="73" t="n">
        <v>1</v>
      </c>
      <c r="B49" s="229" t="s">
        <v>181</v>
      </c>
      <c r="C49" s="230" t="s">
        <v>86</v>
      </c>
      <c r="D49" s="76"/>
      <c r="E49" s="77" t="s">
        <v>72</v>
      </c>
      <c r="F49" s="77" t="s">
        <v>72</v>
      </c>
      <c r="G49" s="78"/>
      <c r="H49" s="79" t="s">
        <v>64</v>
      </c>
      <c r="I49" s="80" t="s">
        <v>73</v>
      </c>
      <c r="J49" s="80"/>
      <c r="K49" s="80"/>
      <c r="L49" s="80"/>
      <c r="M49" s="81" t="s">
        <v>63</v>
      </c>
    </row>
    <row r="50" customFormat="false" ht="17.1" hidden="false" customHeight="true" outlineLevel="0" collapsed="false">
      <c r="A50" s="73" t="n">
        <v>2</v>
      </c>
      <c r="B50" s="229" t="s">
        <v>492</v>
      </c>
      <c r="C50" s="238" t="s">
        <v>22</v>
      </c>
      <c r="D50" s="84" t="s">
        <v>76</v>
      </c>
      <c r="E50" s="85"/>
      <c r="F50" s="77" t="s">
        <v>72</v>
      </c>
      <c r="G50" s="78"/>
      <c r="H50" s="79" t="s">
        <v>63</v>
      </c>
      <c r="I50" s="80" t="s">
        <v>77</v>
      </c>
      <c r="J50" s="80"/>
      <c r="K50" s="86"/>
      <c r="L50" s="80"/>
      <c r="M50" s="81" t="s">
        <v>64</v>
      </c>
    </row>
    <row r="51" customFormat="false" ht="17.1" hidden="false" customHeight="true" outlineLevel="0" collapsed="false">
      <c r="A51" s="73" t="n">
        <v>3</v>
      </c>
      <c r="B51" s="231" t="s">
        <v>493</v>
      </c>
      <c r="C51" s="230" t="s">
        <v>39</v>
      </c>
      <c r="D51" s="84" t="s">
        <v>76</v>
      </c>
      <c r="E51" s="84" t="s">
        <v>76</v>
      </c>
      <c r="F51" s="85"/>
      <c r="G51" s="78"/>
      <c r="H51" s="79" t="s">
        <v>79</v>
      </c>
      <c r="I51" s="80" t="s">
        <v>80</v>
      </c>
      <c r="J51" s="80"/>
      <c r="K51" s="86"/>
      <c r="L51" s="80"/>
      <c r="M51" s="87" t="s">
        <v>65</v>
      </c>
    </row>
    <row r="52" customFormat="false" ht="17.1" hidden="false" customHeight="true" outlineLevel="0" collapsed="false">
      <c r="A52" s="70" t="s">
        <v>5</v>
      </c>
      <c r="B52" s="228" t="s">
        <v>494</v>
      </c>
      <c r="C52" s="71"/>
      <c r="D52" s="72" t="s">
        <v>63</v>
      </c>
      <c r="E52" s="72" t="s">
        <v>64</v>
      </c>
      <c r="F52" s="72" t="s">
        <v>65</v>
      </c>
      <c r="G52" s="72" t="s">
        <v>82</v>
      </c>
      <c r="H52" s="72" t="s">
        <v>66</v>
      </c>
      <c r="I52" s="72" t="s">
        <v>67</v>
      </c>
      <c r="J52" s="72" t="s">
        <v>68</v>
      </c>
      <c r="K52" s="72" t="s">
        <v>69</v>
      </c>
      <c r="L52" s="72" t="s">
        <v>68</v>
      </c>
      <c r="M52" s="72" t="s">
        <v>70</v>
      </c>
    </row>
    <row r="53" customFormat="false" ht="17.1" hidden="false" customHeight="true" outlineLevel="0" collapsed="false">
      <c r="A53" s="73" t="n">
        <v>1</v>
      </c>
      <c r="B53" s="239" t="s">
        <v>495</v>
      </c>
      <c r="C53" s="230" t="s">
        <v>121</v>
      </c>
      <c r="D53" s="76"/>
      <c r="E53" s="77" t="s">
        <v>72</v>
      </c>
      <c r="F53" s="77" t="s">
        <v>72</v>
      </c>
      <c r="G53" s="77" t="s">
        <v>72</v>
      </c>
      <c r="H53" s="79" t="s">
        <v>65</v>
      </c>
      <c r="I53" s="80" t="s">
        <v>84</v>
      </c>
      <c r="J53" s="80"/>
      <c r="K53" s="80"/>
      <c r="L53" s="80"/>
      <c r="M53" s="81" t="s">
        <v>63</v>
      </c>
    </row>
    <row r="54" customFormat="false" ht="17.1" hidden="false" customHeight="true" outlineLevel="0" collapsed="false">
      <c r="A54" s="73" t="n">
        <v>2</v>
      </c>
      <c r="B54" s="239" t="s">
        <v>293</v>
      </c>
      <c r="C54" s="230" t="s">
        <v>28</v>
      </c>
      <c r="D54" s="84" t="s">
        <v>76</v>
      </c>
      <c r="E54" s="85"/>
      <c r="F54" s="77" t="s">
        <v>72</v>
      </c>
      <c r="G54" s="77" t="s">
        <v>72</v>
      </c>
      <c r="H54" s="79" t="s">
        <v>64</v>
      </c>
      <c r="I54" s="80" t="s">
        <v>87</v>
      </c>
      <c r="J54" s="80"/>
      <c r="K54" s="86"/>
      <c r="L54" s="80"/>
      <c r="M54" s="81" t="s">
        <v>64</v>
      </c>
    </row>
    <row r="55" customFormat="false" ht="17.1" hidden="false" customHeight="true" outlineLevel="0" collapsed="false">
      <c r="A55" s="73" t="n">
        <v>3</v>
      </c>
      <c r="B55" s="231" t="s">
        <v>496</v>
      </c>
      <c r="C55" s="230" t="s">
        <v>38</v>
      </c>
      <c r="D55" s="84" t="s">
        <v>76</v>
      </c>
      <c r="E55" s="84" t="s">
        <v>76</v>
      </c>
      <c r="F55" s="85"/>
      <c r="G55" s="77" t="s">
        <v>72</v>
      </c>
      <c r="H55" s="79" t="s">
        <v>63</v>
      </c>
      <c r="I55" s="80" t="s">
        <v>89</v>
      </c>
      <c r="J55" s="80"/>
      <c r="K55" s="86"/>
      <c r="L55" s="80"/>
      <c r="M55" s="87" t="s">
        <v>65</v>
      </c>
    </row>
    <row r="56" customFormat="false" ht="17.1" hidden="false" customHeight="true" outlineLevel="0" collapsed="false">
      <c r="A56" s="73" t="n">
        <v>4</v>
      </c>
      <c r="B56" s="231" t="s">
        <v>497</v>
      </c>
      <c r="C56" s="230" t="s">
        <v>37</v>
      </c>
      <c r="D56" s="84" t="s">
        <v>76</v>
      </c>
      <c r="E56" s="84" t="s">
        <v>76</v>
      </c>
      <c r="F56" s="84" t="s">
        <v>76</v>
      </c>
      <c r="G56" s="85"/>
      <c r="H56" s="79" t="s">
        <v>79</v>
      </c>
      <c r="I56" s="80" t="s">
        <v>91</v>
      </c>
      <c r="J56" s="80"/>
      <c r="K56" s="80"/>
      <c r="L56" s="80"/>
      <c r="M56" s="87" t="s">
        <v>82</v>
      </c>
    </row>
    <row r="57" customFormat="false" ht="17.1" hidden="false" customHeight="true" outlineLevel="0" collapsed="false">
      <c r="A57" s="70" t="s">
        <v>5</v>
      </c>
      <c r="B57" s="228" t="s">
        <v>498</v>
      </c>
      <c r="C57" s="71"/>
      <c r="D57" s="72" t="s">
        <v>63</v>
      </c>
      <c r="E57" s="72" t="s">
        <v>64</v>
      </c>
      <c r="F57" s="72" t="s">
        <v>65</v>
      </c>
      <c r="G57" s="72"/>
      <c r="H57" s="72" t="s">
        <v>66</v>
      </c>
      <c r="I57" s="72" t="s">
        <v>67</v>
      </c>
      <c r="J57" s="72" t="s">
        <v>68</v>
      </c>
      <c r="K57" s="72" t="s">
        <v>69</v>
      </c>
      <c r="L57" s="72" t="s">
        <v>68</v>
      </c>
      <c r="M57" s="72" t="s">
        <v>70</v>
      </c>
    </row>
    <row r="58" customFormat="false" ht="17.1" hidden="false" customHeight="true" outlineLevel="0" collapsed="false">
      <c r="A58" s="73" t="n">
        <v>1</v>
      </c>
      <c r="B58" s="231" t="s">
        <v>170</v>
      </c>
      <c r="C58" s="230" t="s">
        <v>18</v>
      </c>
      <c r="D58" s="76"/>
      <c r="E58" s="77" t="s">
        <v>72</v>
      </c>
      <c r="F58" s="77" t="s">
        <v>72</v>
      </c>
      <c r="G58" s="78"/>
      <c r="H58" s="79" t="s">
        <v>64</v>
      </c>
      <c r="I58" s="80" t="s">
        <v>73</v>
      </c>
      <c r="J58" s="80"/>
      <c r="K58" s="80"/>
      <c r="L58" s="80"/>
      <c r="M58" s="81" t="s">
        <v>63</v>
      </c>
    </row>
    <row r="59" customFormat="false" ht="17.1" hidden="false" customHeight="true" outlineLevel="0" collapsed="false">
      <c r="A59" s="73" t="n">
        <v>2</v>
      </c>
      <c r="B59" s="229" t="s">
        <v>499</v>
      </c>
      <c r="C59" s="230" t="s">
        <v>86</v>
      </c>
      <c r="D59" s="84" t="s">
        <v>76</v>
      </c>
      <c r="E59" s="85"/>
      <c r="F59" s="77" t="s">
        <v>72</v>
      </c>
      <c r="G59" s="78"/>
      <c r="H59" s="79" t="s">
        <v>63</v>
      </c>
      <c r="I59" s="80" t="s">
        <v>77</v>
      </c>
      <c r="J59" s="80"/>
      <c r="K59" s="86"/>
      <c r="L59" s="80"/>
      <c r="M59" s="81" t="s">
        <v>64</v>
      </c>
    </row>
    <row r="60" customFormat="false" ht="17.1" hidden="false" customHeight="true" outlineLevel="0" collapsed="false">
      <c r="A60" s="73" t="n">
        <v>3</v>
      </c>
      <c r="B60" s="231" t="s">
        <v>500</v>
      </c>
      <c r="C60" s="230" t="s">
        <v>36</v>
      </c>
      <c r="D60" s="84" t="s">
        <v>76</v>
      </c>
      <c r="E60" s="84" t="s">
        <v>76</v>
      </c>
      <c r="F60" s="85"/>
      <c r="G60" s="78"/>
      <c r="H60" s="79" t="s">
        <v>79</v>
      </c>
      <c r="I60" s="80" t="s">
        <v>80</v>
      </c>
      <c r="J60" s="80"/>
      <c r="K60" s="86"/>
      <c r="L60" s="80"/>
      <c r="M60" s="87" t="s">
        <v>65</v>
      </c>
    </row>
    <row r="61" customFormat="false" ht="17.1" hidden="false" customHeight="true" outlineLevel="0" collapsed="false">
      <c r="D61" s="240"/>
    </row>
    <row r="62" customFormat="false" ht="17.1" hidden="false" customHeight="true" outlineLevel="0" collapsed="false">
      <c r="D62" s="240"/>
    </row>
    <row r="63" customFormat="false" ht="17.1" hidden="false" customHeight="true" outlineLevel="0" collapsed="false">
      <c r="B63" s="49" t="s">
        <v>50</v>
      </c>
      <c r="C63" s="49"/>
      <c r="D63" s="49"/>
      <c r="E63" s="49"/>
      <c r="F63" s="50"/>
      <c r="G63" s="50"/>
      <c r="H63" s="51"/>
      <c r="I63" s="52" t="s">
        <v>51</v>
      </c>
      <c r="J63" s="53"/>
    </row>
    <row r="64" customFormat="false" ht="17.1" hidden="false" customHeight="true" outlineLevel="0" collapsed="false">
      <c r="D64" s="240"/>
    </row>
    <row r="65" customFormat="false" ht="17.1" hidden="false" customHeight="true" outlineLevel="0" collapsed="false">
      <c r="D65" s="240"/>
    </row>
    <row r="66" customFormat="false" ht="17.1" hidden="false" customHeight="true" outlineLevel="0" collapsed="false">
      <c r="D66" s="240"/>
    </row>
    <row r="67" s="65" customFormat="true" ht="17.1" hidden="false" customHeight="true" outlineLevel="0" collapsed="false">
      <c r="A67" s="94" t="s">
        <v>5</v>
      </c>
      <c r="B67" s="241" t="s">
        <v>169</v>
      </c>
      <c r="C67" s="242" t="s">
        <v>164</v>
      </c>
      <c r="D67" s="94" t="s">
        <v>165</v>
      </c>
      <c r="E67" s="95" t="s">
        <v>166</v>
      </c>
    </row>
    <row r="68" customFormat="false" ht="17.1" hidden="false" customHeight="true" outlineLevel="0" collapsed="false">
      <c r="A68" s="243" t="n">
        <v>1</v>
      </c>
      <c r="B68" s="244" t="s">
        <v>459</v>
      </c>
      <c r="C68" s="230" t="s">
        <v>33</v>
      </c>
      <c r="D68" s="245" t="n">
        <v>1</v>
      </c>
      <c r="E68" s="99" t="n">
        <v>1</v>
      </c>
    </row>
    <row r="69" customFormat="false" ht="17.1" hidden="false" customHeight="true" outlineLevel="0" collapsed="false">
      <c r="A69" s="246" t="n">
        <v>2</v>
      </c>
      <c r="B69" s="247" t="s">
        <v>479</v>
      </c>
      <c r="C69" s="83" t="s">
        <v>75</v>
      </c>
      <c r="D69" s="245" t="n">
        <v>3</v>
      </c>
      <c r="E69" s="99" t="n">
        <v>2</v>
      </c>
    </row>
    <row r="70" customFormat="false" ht="17.1" hidden="false" customHeight="true" outlineLevel="0" collapsed="false">
      <c r="A70" s="243" t="n">
        <v>3</v>
      </c>
      <c r="B70" s="247" t="s">
        <v>170</v>
      </c>
      <c r="C70" s="230" t="s">
        <v>18</v>
      </c>
      <c r="D70" s="245" t="n">
        <v>2</v>
      </c>
      <c r="E70" s="99" t="n">
        <v>3</v>
      </c>
    </row>
    <row r="71" customFormat="false" ht="17.1" hidden="false" customHeight="true" outlineLevel="0" collapsed="false">
      <c r="A71" s="246" t="n">
        <v>4</v>
      </c>
      <c r="B71" s="229" t="s">
        <v>499</v>
      </c>
      <c r="C71" s="232" t="s">
        <v>86</v>
      </c>
      <c r="D71" s="243" t="n">
        <v>23</v>
      </c>
      <c r="E71" s="248" t="n">
        <v>4</v>
      </c>
    </row>
    <row r="72" customFormat="false" ht="17.1" hidden="false" customHeight="true" outlineLevel="0" collapsed="false">
      <c r="A72" s="243" t="n">
        <v>5</v>
      </c>
      <c r="B72" s="249" t="s">
        <v>488</v>
      </c>
      <c r="C72" s="230" t="s">
        <v>110</v>
      </c>
      <c r="D72" s="250" t="n">
        <v>6</v>
      </c>
      <c r="E72" s="248" t="n">
        <v>5</v>
      </c>
    </row>
    <row r="73" customFormat="false" ht="17.1" hidden="false" customHeight="true" outlineLevel="0" collapsed="false">
      <c r="A73" s="246" t="n">
        <v>6</v>
      </c>
      <c r="B73" s="244" t="s">
        <v>206</v>
      </c>
      <c r="C73" s="230" t="s">
        <v>18</v>
      </c>
      <c r="D73" s="250" t="n">
        <v>7</v>
      </c>
      <c r="E73" s="248" t="n">
        <v>6</v>
      </c>
    </row>
    <row r="74" customFormat="false" ht="17.1" hidden="false" customHeight="true" outlineLevel="0" collapsed="false">
      <c r="A74" s="243" t="n">
        <v>7</v>
      </c>
      <c r="B74" s="233" t="s">
        <v>183</v>
      </c>
      <c r="C74" s="105" t="s">
        <v>21</v>
      </c>
      <c r="D74" s="243" t="n">
        <v>18</v>
      </c>
      <c r="E74" s="248" t="n">
        <v>7</v>
      </c>
    </row>
    <row r="75" customFormat="false" ht="17.1" hidden="false" customHeight="true" outlineLevel="0" collapsed="false">
      <c r="A75" s="246" t="n">
        <v>8</v>
      </c>
      <c r="B75" s="229" t="s">
        <v>184</v>
      </c>
      <c r="C75" s="251" t="s">
        <v>22</v>
      </c>
      <c r="D75" s="252" t="n">
        <v>12</v>
      </c>
      <c r="E75" s="248" t="n">
        <v>8</v>
      </c>
    </row>
    <row r="76" customFormat="false" ht="17.1" hidden="false" customHeight="true" outlineLevel="0" collapsed="false">
      <c r="A76" s="243" t="n">
        <v>9</v>
      </c>
      <c r="B76" s="244" t="s">
        <v>467</v>
      </c>
      <c r="C76" s="232" t="s">
        <v>94</v>
      </c>
      <c r="D76" s="250" t="n">
        <v>5</v>
      </c>
      <c r="E76" s="248" t="n">
        <v>9</v>
      </c>
    </row>
    <row r="77" customFormat="false" ht="17.1" hidden="false" customHeight="true" outlineLevel="0" collapsed="false">
      <c r="A77" s="246" t="n">
        <v>10</v>
      </c>
      <c r="B77" s="239" t="s">
        <v>495</v>
      </c>
      <c r="C77" s="230" t="s">
        <v>121</v>
      </c>
      <c r="D77" s="252" t="n">
        <v>11</v>
      </c>
      <c r="E77" s="248" t="n">
        <v>10</v>
      </c>
    </row>
    <row r="78" customFormat="false" ht="17.1" hidden="false" customHeight="true" outlineLevel="0" collapsed="false">
      <c r="A78" s="243" t="n">
        <v>11</v>
      </c>
      <c r="B78" s="229" t="s">
        <v>463</v>
      </c>
      <c r="C78" s="230" t="s">
        <v>110</v>
      </c>
      <c r="D78" s="252" t="n">
        <v>10</v>
      </c>
      <c r="E78" s="248" t="n">
        <v>11</v>
      </c>
    </row>
    <row r="79" customFormat="false" ht="17.1" hidden="false" customHeight="true" outlineLevel="0" collapsed="false">
      <c r="A79" s="246" t="n">
        <v>12</v>
      </c>
      <c r="B79" s="231" t="s">
        <v>484</v>
      </c>
      <c r="C79" s="89" t="s">
        <v>104</v>
      </c>
      <c r="D79" s="252" t="n">
        <v>9</v>
      </c>
      <c r="E79" s="248" t="n">
        <v>12</v>
      </c>
    </row>
    <row r="80" customFormat="false" ht="17.1" hidden="false" customHeight="true" outlineLevel="0" collapsed="false">
      <c r="A80" s="243" t="n">
        <v>13</v>
      </c>
      <c r="B80" s="244" t="s">
        <v>189</v>
      </c>
      <c r="C80" s="89" t="s">
        <v>104</v>
      </c>
      <c r="D80" s="245" t="n">
        <v>4</v>
      </c>
      <c r="E80" s="248" t="n">
        <v>13</v>
      </c>
    </row>
    <row r="81" customFormat="false" ht="17.1" hidden="false" customHeight="true" outlineLevel="0" collapsed="false">
      <c r="A81" s="246" t="n">
        <v>14</v>
      </c>
      <c r="B81" s="229" t="s">
        <v>172</v>
      </c>
      <c r="C81" s="230" t="s">
        <v>27</v>
      </c>
      <c r="D81" s="243" t="n">
        <v>20</v>
      </c>
      <c r="E81" s="248" t="n">
        <v>14</v>
      </c>
    </row>
    <row r="82" customFormat="false" ht="17.1" hidden="false" customHeight="true" outlineLevel="0" collapsed="false">
      <c r="A82" s="243" t="n">
        <v>15</v>
      </c>
      <c r="B82" s="233" t="s">
        <v>195</v>
      </c>
      <c r="C82" s="232" t="s">
        <v>124</v>
      </c>
      <c r="D82" s="243" t="n">
        <v>14</v>
      </c>
      <c r="E82" s="248" t="n">
        <v>15</v>
      </c>
    </row>
    <row r="83" customFormat="false" ht="17.1" hidden="false" customHeight="true" outlineLevel="0" collapsed="false">
      <c r="A83" s="246" t="n">
        <v>16</v>
      </c>
      <c r="B83" s="244" t="s">
        <v>181</v>
      </c>
      <c r="C83" s="230" t="s">
        <v>86</v>
      </c>
      <c r="D83" s="250" t="n">
        <v>8</v>
      </c>
      <c r="E83" s="248" t="n">
        <v>16</v>
      </c>
    </row>
    <row r="84" customFormat="false" ht="17.1" hidden="false" customHeight="true" outlineLevel="0" collapsed="false">
      <c r="A84" s="243" t="n">
        <v>17</v>
      </c>
      <c r="B84" s="229" t="s">
        <v>173</v>
      </c>
      <c r="C84" s="230" t="s">
        <v>129</v>
      </c>
      <c r="D84" s="243" t="n">
        <v>13</v>
      </c>
      <c r="E84" s="248" t="n">
        <v>17</v>
      </c>
    </row>
    <row r="85" customFormat="false" ht="17.1" hidden="false" customHeight="true" outlineLevel="0" collapsed="false">
      <c r="A85" s="246" t="n">
        <v>18</v>
      </c>
      <c r="B85" s="233" t="s">
        <v>302</v>
      </c>
      <c r="C85" s="75" t="s">
        <v>96</v>
      </c>
      <c r="D85" s="243" t="n">
        <v>19</v>
      </c>
      <c r="E85" s="248" t="n">
        <v>18</v>
      </c>
    </row>
    <row r="86" customFormat="false" ht="17.1" hidden="false" customHeight="true" outlineLevel="0" collapsed="false">
      <c r="A86" s="243" t="n">
        <v>19</v>
      </c>
      <c r="B86" s="239" t="s">
        <v>293</v>
      </c>
      <c r="C86" s="230" t="s">
        <v>28</v>
      </c>
      <c r="D86" s="243" t="n">
        <v>21</v>
      </c>
      <c r="E86" s="248" t="n">
        <v>19</v>
      </c>
    </row>
    <row r="87" customFormat="false" ht="17.1" hidden="false" customHeight="true" outlineLevel="0" collapsed="false">
      <c r="A87" s="246" t="n">
        <v>20</v>
      </c>
      <c r="B87" s="231" t="s">
        <v>460</v>
      </c>
      <c r="C87" s="230" t="s">
        <v>27</v>
      </c>
      <c r="D87" s="243" t="n">
        <v>24</v>
      </c>
      <c r="E87" s="248" t="n">
        <v>20</v>
      </c>
    </row>
    <row r="88" customFormat="false" ht="17.1" hidden="false" customHeight="true" outlineLevel="0" collapsed="false">
      <c r="A88" s="243" t="n">
        <v>21</v>
      </c>
      <c r="B88" s="229" t="s">
        <v>492</v>
      </c>
      <c r="C88" s="251" t="s">
        <v>22</v>
      </c>
      <c r="D88" s="243" t="n">
        <v>15</v>
      </c>
      <c r="E88" s="248" t="n">
        <v>21</v>
      </c>
    </row>
    <row r="89" customFormat="false" ht="17.1" hidden="false" customHeight="true" outlineLevel="0" collapsed="false">
      <c r="A89" s="246" t="n">
        <v>22</v>
      </c>
      <c r="B89" s="231" t="s">
        <v>287</v>
      </c>
      <c r="C89" s="230" t="s">
        <v>31</v>
      </c>
      <c r="D89" s="243" t="n">
        <v>16</v>
      </c>
      <c r="E89" s="248" t="n">
        <v>22</v>
      </c>
    </row>
    <row r="90" customFormat="false" ht="17.1" hidden="false" customHeight="true" outlineLevel="0" collapsed="false">
      <c r="A90" s="243" t="n">
        <v>23</v>
      </c>
      <c r="B90" s="231" t="s">
        <v>480</v>
      </c>
      <c r="C90" s="83" t="s">
        <v>129</v>
      </c>
      <c r="D90" s="243" t="n">
        <v>22</v>
      </c>
      <c r="E90" s="248" t="n">
        <v>23</v>
      </c>
    </row>
    <row r="91" customFormat="false" ht="17.1" hidden="false" customHeight="true" outlineLevel="0" collapsed="false">
      <c r="A91" s="246" t="n">
        <v>24</v>
      </c>
      <c r="B91" s="229" t="s">
        <v>473</v>
      </c>
      <c r="C91" s="232" t="s">
        <v>28</v>
      </c>
      <c r="D91" s="243" t="n">
        <v>17</v>
      </c>
      <c r="E91" s="248" t="n">
        <v>24</v>
      </c>
    </row>
    <row r="92" customFormat="false" ht="17.1" hidden="false" customHeight="true" outlineLevel="0" collapsed="false">
      <c r="A92" s="243" t="n">
        <v>25</v>
      </c>
      <c r="B92" s="231" t="s">
        <v>464</v>
      </c>
      <c r="C92" s="232" t="s">
        <v>36</v>
      </c>
      <c r="D92" s="243"/>
      <c r="E92" s="252" t="n">
        <v>25</v>
      </c>
    </row>
    <row r="93" customFormat="false" ht="17.1" hidden="false" customHeight="true" outlineLevel="0" collapsed="false">
      <c r="A93" s="246" t="n">
        <v>26</v>
      </c>
      <c r="B93" s="231" t="s">
        <v>500</v>
      </c>
      <c r="C93" s="230" t="s">
        <v>36</v>
      </c>
      <c r="D93" s="243"/>
      <c r="E93" s="252" t="n">
        <v>26</v>
      </c>
    </row>
    <row r="94" customFormat="false" ht="17.1" hidden="false" customHeight="true" outlineLevel="0" collapsed="false">
      <c r="A94" s="243" t="n">
        <v>27</v>
      </c>
      <c r="B94" s="233" t="s">
        <v>477</v>
      </c>
      <c r="C94" s="83" t="s">
        <v>35</v>
      </c>
      <c r="D94" s="243"/>
      <c r="E94" s="252" t="n">
        <v>27</v>
      </c>
    </row>
    <row r="95" customFormat="false" ht="17.1" hidden="false" customHeight="true" outlineLevel="0" collapsed="false">
      <c r="A95" s="246" t="n">
        <v>28</v>
      </c>
      <c r="B95" s="233" t="s">
        <v>489</v>
      </c>
      <c r="C95" s="83" t="s">
        <v>35</v>
      </c>
      <c r="D95" s="243"/>
      <c r="E95" s="252" t="n">
        <v>28</v>
      </c>
    </row>
    <row r="96" customFormat="false" ht="17.1" hidden="false" customHeight="true" outlineLevel="0" collapsed="false">
      <c r="A96" s="243" t="n">
        <v>29</v>
      </c>
      <c r="B96" s="239" t="s">
        <v>474</v>
      </c>
      <c r="C96" s="230" t="s">
        <v>39</v>
      </c>
      <c r="D96" s="243"/>
      <c r="E96" s="252" t="n">
        <v>29</v>
      </c>
    </row>
    <row r="97" customFormat="false" ht="17.1" hidden="false" customHeight="true" outlineLevel="0" collapsed="false">
      <c r="A97" s="246" t="n">
        <v>30</v>
      </c>
      <c r="B97" s="233" t="s">
        <v>481</v>
      </c>
      <c r="C97" s="83" t="s">
        <v>112</v>
      </c>
      <c r="D97" s="243"/>
      <c r="E97" s="252" t="n">
        <v>30</v>
      </c>
    </row>
    <row r="98" customFormat="false" ht="17.1" hidden="false" customHeight="true" outlineLevel="0" collapsed="false">
      <c r="A98" s="243" t="n">
        <v>31</v>
      </c>
      <c r="B98" s="231" t="s">
        <v>461</v>
      </c>
      <c r="C98" s="230" t="s">
        <v>501</v>
      </c>
      <c r="D98" s="243"/>
      <c r="E98" s="252" t="n">
        <v>31</v>
      </c>
    </row>
    <row r="99" customFormat="false" ht="17.1" hidden="false" customHeight="true" outlineLevel="0" collapsed="false">
      <c r="A99" s="246" t="n">
        <v>32</v>
      </c>
      <c r="B99" s="231" t="s">
        <v>496</v>
      </c>
      <c r="C99" s="230" t="s">
        <v>38</v>
      </c>
      <c r="D99" s="243"/>
      <c r="E99" s="252" t="n">
        <v>32</v>
      </c>
    </row>
    <row r="100" customFormat="false" ht="17.1" hidden="false" customHeight="true" outlineLevel="0" collapsed="false">
      <c r="A100" s="243" t="n">
        <v>33</v>
      </c>
      <c r="B100" s="231" t="s">
        <v>470</v>
      </c>
      <c r="C100" s="83" t="s">
        <v>75</v>
      </c>
      <c r="D100" s="243"/>
      <c r="E100" s="252" t="n">
        <v>33</v>
      </c>
    </row>
    <row r="101" customFormat="false" ht="17.1" hidden="false" customHeight="true" outlineLevel="0" collapsed="false">
      <c r="A101" s="246" t="n">
        <v>34</v>
      </c>
      <c r="B101" s="231" t="s">
        <v>493</v>
      </c>
      <c r="C101" s="230" t="s">
        <v>39</v>
      </c>
      <c r="D101" s="243"/>
      <c r="E101" s="252" t="n">
        <v>34</v>
      </c>
    </row>
    <row r="102" customFormat="false" ht="17.1" hidden="false" customHeight="true" outlineLevel="0" collapsed="false">
      <c r="A102" s="243" t="n">
        <v>35</v>
      </c>
      <c r="B102" s="233" t="s">
        <v>468</v>
      </c>
      <c r="C102" s="83" t="s">
        <v>112</v>
      </c>
      <c r="D102" s="243"/>
      <c r="E102" s="252" t="n">
        <v>35</v>
      </c>
    </row>
    <row r="103" customFormat="false" ht="17.1" hidden="false" customHeight="true" outlineLevel="0" collapsed="false">
      <c r="A103" s="246" t="n">
        <v>36</v>
      </c>
      <c r="B103" s="231" t="s">
        <v>486</v>
      </c>
      <c r="C103" s="83" t="s">
        <v>118</v>
      </c>
      <c r="D103" s="243"/>
      <c r="E103" s="252" t="n">
        <v>36</v>
      </c>
    </row>
    <row r="104" customFormat="false" ht="17.1" hidden="false" customHeight="true" outlineLevel="0" collapsed="false">
      <c r="A104" s="243" t="n">
        <v>37</v>
      </c>
      <c r="B104" s="231" t="s">
        <v>471</v>
      </c>
      <c r="C104" s="83" t="s">
        <v>45</v>
      </c>
      <c r="D104" s="243"/>
      <c r="E104" s="252" t="n">
        <v>37</v>
      </c>
    </row>
    <row r="105" customFormat="false" ht="17.1" hidden="false" customHeight="true" outlineLevel="0" collapsed="false">
      <c r="A105" s="246" t="n">
        <v>38</v>
      </c>
      <c r="B105" s="231" t="s">
        <v>465</v>
      </c>
      <c r="C105" s="83" t="s">
        <v>41</v>
      </c>
      <c r="D105" s="243"/>
      <c r="E105" s="252" t="n">
        <v>38</v>
      </c>
    </row>
    <row r="106" customFormat="false" ht="17.1" hidden="false" customHeight="true" outlineLevel="0" collapsed="false">
      <c r="A106" s="243" t="n">
        <v>39</v>
      </c>
      <c r="B106" s="231" t="s">
        <v>475</v>
      </c>
      <c r="C106" s="230" t="s">
        <v>38</v>
      </c>
      <c r="D106" s="243"/>
      <c r="E106" s="252" t="n">
        <v>39</v>
      </c>
    </row>
    <row r="107" customFormat="false" ht="17.1" hidden="false" customHeight="true" outlineLevel="0" collapsed="false">
      <c r="A107" s="246" t="n">
        <v>40</v>
      </c>
      <c r="B107" s="239" t="s">
        <v>490</v>
      </c>
      <c r="C107" s="83" t="s">
        <v>41</v>
      </c>
      <c r="D107" s="243"/>
      <c r="E107" s="252" t="n">
        <v>40</v>
      </c>
    </row>
  </sheetData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12" width="17.7"/>
    <col collapsed="false" customWidth="true" hidden="false" outlineLevel="0" max="3" min="3" style="106" width="8.7"/>
    <col collapsed="false" customWidth="true" hidden="false" outlineLevel="0" max="4" min="4" style="107" width="17.7"/>
    <col collapsed="false" customWidth="true" hidden="false" outlineLevel="0" max="5" min="5" style="107" width="8.7"/>
    <col collapsed="false" customWidth="true" hidden="false" outlineLevel="0" max="6" min="6" style="107" width="17.7"/>
    <col collapsed="false" customWidth="true" hidden="false" outlineLevel="0" max="7" min="7" style="107" width="3.7"/>
    <col collapsed="false" customWidth="true" hidden="false" outlineLevel="0" max="8" min="8" style="107" width="17.7"/>
    <col collapsed="false" customWidth="true" hidden="false" outlineLevel="0" max="9" min="9" style="107" width="3.7"/>
    <col collapsed="false" customWidth="true" hidden="false" outlineLevel="0" max="10" min="10" style="107" width="17.7"/>
    <col collapsed="false" customWidth="true" hidden="false" outlineLevel="0" max="11" min="11" style="107" width="3.7"/>
    <col collapsed="false" customWidth="true" hidden="false" outlineLevel="0" max="12" min="12" style="108" width="17.7"/>
    <col collapsed="false" customWidth="true" hidden="false" outlineLevel="0" max="13" min="13" style="63" width="3.7"/>
    <col collapsed="false" customWidth="true" hidden="false" outlineLevel="0" max="14" min="14" style="112" width="3.7"/>
    <col collapsed="false" customWidth="true" hidden="false" outlineLevel="0" max="16" min="15" style="112" width="1.7"/>
    <col collapsed="false" customWidth="true" hidden="false" outlineLevel="0" max="17" min="17" style="135" width="3.7"/>
    <col collapsed="false" customWidth="true" hidden="false" outlineLevel="0" max="18" min="18" style="112" width="17.7"/>
    <col collapsed="false" customWidth="true" hidden="false" outlineLevel="0" max="19" min="19" style="106" width="8.7"/>
    <col collapsed="false" customWidth="true" hidden="false" outlineLevel="0" max="20" min="20" style="107" width="17.7"/>
    <col collapsed="false" customWidth="true" hidden="false" outlineLevel="0" max="21" min="21" style="107" width="8.7"/>
    <col collapsed="false" customWidth="true" hidden="false" outlineLevel="0" max="22" min="22" style="107" width="17.7"/>
    <col collapsed="false" customWidth="true" hidden="false" outlineLevel="0" max="23" min="23" style="107" width="3.7"/>
    <col collapsed="false" customWidth="true" hidden="false" outlineLevel="0" max="24" min="24" style="107" width="17.7"/>
    <col collapsed="false" customWidth="true" hidden="false" outlineLevel="0" max="25" min="25" style="107" width="3.7"/>
    <col collapsed="false" customWidth="true" hidden="false" outlineLevel="0" max="26" min="26" style="107" width="17.7"/>
    <col collapsed="false" customWidth="true" hidden="false" outlineLevel="0" max="27" min="27" style="107" width="3.7"/>
    <col collapsed="false" customWidth="true" hidden="false" outlineLevel="0" max="28" min="28" style="108" width="17.7"/>
    <col collapsed="false" customWidth="true" hidden="false" outlineLevel="0" max="29" min="29" style="63" width="3.7"/>
    <col collapsed="false" customWidth="true" hidden="false" outlineLevel="0" max="30" min="30" style="112" width="3.7"/>
    <col collapsed="false" customWidth="false" hidden="false" outlineLevel="0" max="257" min="31" style="112" width="9.14"/>
  </cols>
  <sheetData>
    <row r="1" customFormat="false" ht="14.1" hidden="false" customHeight="true" outlineLevel="0" collapsed="false">
      <c r="A1" s="202"/>
      <c r="D1" s="199"/>
      <c r="F1" s="200" t="s">
        <v>502</v>
      </c>
      <c r="H1" s="112"/>
      <c r="J1" s="201"/>
      <c r="L1" s="63" t="s">
        <v>4</v>
      </c>
      <c r="Q1" s="202"/>
      <c r="T1" s="199"/>
      <c r="V1" s="200" t="s">
        <v>502</v>
      </c>
      <c r="X1" s="112"/>
      <c r="Z1" s="201"/>
      <c r="AB1" s="63" t="s">
        <v>4</v>
      </c>
    </row>
    <row r="2" customFormat="false" ht="14.1" hidden="false" customHeight="true" outlineLevel="0" collapsed="false">
      <c r="F2" s="203" t="s">
        <v>167</v>
      </c>
      <c r="J2" s="117" t="s">
        <v>169</v>
      </c>
      <c r="L2" s="63" t="s">
        <v>57</v>
      </c>
      <c r="V2" s="111" t="s">
        <v>329</v>
      </c>
      <c r="AB2" s="63" t="s">
        <v>330</v>
      </c>
    </row>
    <row r="3" customFormat="false" ht="14.1" hidden="false" customHeight="true" outlineLevel="0" collapsed="false">
      <c r="J3" s="117" t="s">
        <v>503</v>
      </c>
      <c r="L3" s="253" t="s">
        <v>328</v>
      </c>
      <c r="V3" s="204" t="s">
        <v>332</v>
      </c>
    </row>
    <row r="4" customFormat="false" ht="14.1" hidden="false" customHeight="true" outlineLevel="0" collapsed="false">
      <c r="A4" s="132"/>
      <c r="B4" s="107"/>
      <c r="C4" s="254" t="s">
        <v>331</v>
      </c>
      <c r="D4" s="119" t="s">
        <v>459</v>
      </c>
      <c r="E4" s="119"/>
      <c r="J4" s="112"/>
      <c r="K4" s="112"/>
      <c r="L4" s="112"/>
      <c r="Q4" s="132" t="s">
        <v>334</v>
      </c>
      <c r="R4" s="119" t="s">
        <v>464</v>
      </c>
      <c r="S4" s="183"/>
      <c r="T4" s="63"/>
      <c r="U4" s="112"/>
      <c r="V4" s="117" t="s">
        <v>169</v>
      </c>
      <c r="X4" s="117" t="s">
        <v>504</v>
      </c>
    </row>
    <row r="5" customFormat="false" ht="14.1" hidden="false" customHeight="true" outlineLevel="0" collapsed="false">
      <c r="A5" s="132" t="s">
        <v>15</v>
      </c>
      <c r="B5" s="119" t="s">
        <v>492</v>
      </c>
      <c r="C5" s="148"/>
      <c r="E5" s="121" t="s">
        <v>171</v>
      </c>
      <c r="F5" s="119" t="s">
        <v>459</v>
      </c>
      <c r="Q5" s="132"/>
      <c r="R5" s="125"/>
      <c r="S5" s="185" t="s">
        <v>63</v>
      </c>
      <c r="T5" s="119" t="s">
        <v>464</v>
      </c>
      <c r="U5" s="119"/>
    </row>
    <row r="6" customFormat="false" ht="14.1" hidden="false" customHeight="true" outlineLevel="0" collapsed="false">
      <c r="A6" s="132"/>
      <c r="B6" s="107"/>
      <c r="C6" s="121" t="s">
        <v>63</v>
      </c>
      <c r="D6" s="119" t="s">
        <v>195</v>
      </c>
      <c r="E6" s="122"/>
      <c r="F6" s="107" t="s">
        <v>72</v>
      </c>
      <c r="G6" s="123" t="s">
        <v>219</v>
      </c>
      <c r="Q6" s="132" t="s">
        <v>337</v>
      </c>
      <c r="R6" s="119" t="s">
        <v>468</v>
      </c>
      <c r="S6" s="193"/>
      <c r="T6" s="107" t="s">
        <v>72</v>
      </c>
      <c r="U6" s="121" t="s">
        <v>190</v>
      </c>
      <c r="V6" s="119" t="s">
        <v>464</v>
      </c>
    </row>
    <row r="7" customFormat="false" ht="14.1" hidden="false" customHeight="true" outlineLevel="0" collapsed="false">
      <c r="A7" s="255" t="s">
        <v>338</v>
      </c>
      <c r="B7" s="119" t="s">
        <v>195</v>
      </c>
      <c r="C7" s="160"/>
      <c r="D7" s="107" t="s">
        <v>72</v>
      </c>
      <c r="E7" s="125"/>
      <c r="G7" s="121"/>
      <c r="H7" s="119" t="s">
        <v>459</v>
      </c>
      <c r="I7" s="114"/>
      <c r="Q7" s="132"/>
      <c r="R7" s="107"/>
      <c r="S7" s="194" t="s">
        <v>339</v>
      </c>
      <c r="T7" s="119" t="s">
        <v>461</v>
      </c>
      <c r="U7" s="122"/>
      <c r="V7" s="107" t="s">
        <v>72</v>
      </c>
      <c r="W7" s="123" t="s">
        <v>171</v>
      </c>
    </row>
    <row r="8" customFormat="false" ht="14.1" hidden="false" customHeight="true" outlineLevel="0" collapsed="false">
      <c r="A8" s="255" t="s">
        <v>361</v>
      </c>
      <c r="B8" s="119" t="s">
        <v>467</v>
      </c>
      <c r="C8" s="148"/>
      <c r="D8" s="124"/>
      <c r="E8" s="125"/>
      <c r="G8" s="121"/>
      <c r="H8" s="107" t="s">
        <v>72</v>
      </c>
      <c r="I8" s="123" t="s">
        <v>218</v>
      </c>
      <c r="Q8" s="132" t="s">
        <v>340</v>
      </c>
      <c r="R8" s="119" t="s">
        <v>470</v>
      </c>
      <c r="S8" s="183"/>
      <c r="T8" s="63"/>
      <c r="U8" s="112"/>
      <c r="W8" s="121"/>
      <c r="X8" s="107" t="s">
        <v>464</v>
      </c>
      <c r="AB8" s="112"/>
    </row>
    <row r="9" customFormat="false" ht="14.1" hidden="false" customHeight="true" outlineLevel="0" collapsed="false">
      <c r="A9" s="132"/>
      <c r="B9" s="107"/>
      <c r="C9" s="121" t="s">
        <v>64</v>
      </c>
      <c r="D9" s="119" t="s">
        <v>467</v>
      </c>
      <c r="E9" s="119"/>
      <c r="F9" s="112"/>
      <c r="G9" s="121"/>
      <c r="I9" s="128"/>
      <c r="Q9" s="132"/>
      <c r="R9" s="125"/>
      <c r="S9" s="185" t="s">
        <v>64</v>
      </c>
      <c r="T9" s="119" t="s">
        <v>474</v>
      </c>
      <c r="U9" s="119"/>
      <c r="V9" s="124"/>
      <c r="W9" s="121"/>
      <c r="X9" s="165" t="s">
        <v>72</v>
      </c>
      <c r="Y9" s="153" t="s">
        <v>191</v>
      </c>
      <c r="AB9" s="112"/>
    </row>
    <row r="10" customFormat="false" ht="14.1" hidden="false" customHeight="true" outlineLevel="0" collapsed="false">
      <c r="A10" s="132" t="s">
        <v>375</v>
      </c>
      <c r="B10" s="119" t="s">
        <v>302</v>
      </c>
      <c r="C10" s="160"/>
      <c r="D10" s="107" t="s">
        <v>72</v>
      </c>
      <c r="E10" s="121" t="s">
        <v>180</v>
      </c>
      <c r="F10" s="119" t="s">
        <v>206</v>
      </c>
      <c r="G10" s="127"/>
      <c r="H10" s="112"/>
      <c r="I10" s="128"/>
      <c r="Q10" s="132" t="s">
        <v>342</v>
      </c>
      <c r="R10" s="119" t="s">
        <v>474</v>
      </c>
      <c r="S10" s="193"/>
      <c r="T10" s="107" t="s">
        <v>72</v>
      </c>
      <c r="U10" s="121" t="s">
        <v>196</v>
      </c>
      <c r="V10" s="119" t="s">
        <v>477</v>
      </c>
      <c r="W10" s="127"/>
      <c r="Y10" s="138"/>
      <c r="Z10" s="112"/>
      <c r="AA10" s="63"/>
      <c r="AB10" s="112"/>
      <c r="AC10" s="112"/>
    </row>
    <row r="11" customFormat="false" ht="14.1" hidden="false" customHeight="true" outlineLevel="0" collapsed="false">
      <c r="A11" s="132"/>
      <c r="C11" s="255" t="s">
        <v>353</v>
      </c>
      <c r="D11" s="119" t="s">
        <v>206</v>
      </c>
      <c r="E11" s="122"/>
      <c r="F11" s="107" t="s">
        <v>72</v>
      </c>
      <c r="G11" s="114"/>
      <c r="H11" s="130"/>
      <c r="I11" s="131"/>
      <c r="Q11" s="132"/>
      <c r="R11" s="107"/>
      <c r="S11" s="194" t="s">
        <v>343</v>
      </c>
      <c r="T11" s="119" t="s">
        <v>477</v>
      </c>
      <c r="U11" s="122"/>
      <c r="V11" s="107" t="s">
        <v>72</v>
      </c>
      <c r="X11" s="125"/>
      <c r="Y11" s="138"/>
      <c r="AC11" s="112"/>
    </row>
    <row r="12" customFormat="false" ht="14.1" hidden="false" customHeight="true" outlineLevel="0" collapsed="false">
      <c r="A12" s="132"/>
      <c r="C12" s="132"/>
      <c r="D12" s="112"/>
      <c r="E12" s="112"/>
      <c r="F12" s="112"/>
      <c r="G12" s="112"/>
      <c r="H12" s="130"/>
      <c r="I12" s="131"/>
      <c r="J12" s="119" t="s">
        <v>459</v>
      </c>
      <c r="K12" s="114"/>
      <c r="Q12" s="132"/>
      <c r="R12" s="63"/>
      <c r="S12" s="222"/>
      <c r="V12" s="63"/>
      <c r="W12" s="112"/>
      <c r="X12" s="125"/>
      <c r="Y12" s="138"/>
      <c r="Z12" s="209" t="s">
        <v>464</v>
      </c>
      <c r="AA12" s="119"/>
      <c r="AB12" s="169" t="s">
        <v>320</v>
      </c>
      <c r="AC12" s="112"/>
    </row>
    <row r="13" customFormat="false" ht="14.1" hidden="false" customHeight="true" outlineLevel="0" collapsed="false">
      <c r="A13" s="132"/>
      <c r="C13" s="255" t="s">
        <v>345</v>
      </c>
      <c r="D13" s="119" t="s">
        <v>184</v>
      </c>
      <c r="E13" s="119"/>
      <c r="F13" s="125"/>
      <c r="H13" s="130"/>
      <c r="I13" s="131"/>
      <c r="J13" s="107" t="s">
        <v>72</v>
      </c>
      <c r="K13" s="123" t="s">
        <v>233</v>
      </c>
      <c r="Q13" s="132"/>
      <c r="R13" s="107"/>
      <c r="S13" s="222" t="s">
        <v>346</v>
      </c>
      <c r="T13" s="119" t="s">
        <v>481</v>
      </c>
      <c r="U13" s="119"/>
      <c r="X13" s="125"/>
      <c r="Y13" s="138"/>
      <c r="Z13" s="107" t="s">
        <v>101</v>
      </c>
      <c r="AA13" s="63"/>
      <c r="AB13" s="118"/>
    </row>
    <row r="14" customFormat="false" ht="14.1" hidden="false" customHeight="true" outlineLevel="0" collapsed="false">
      <c r="A14" s="132" t="s">
        <v>384</v>
      </c>
      <c r="B14" s="119" t="s">
        <v>484</v>
      </c>
      <c r="C14" s="148"/>
      <c r="D14" s="125"/>
      <c r="E14" s="121" t="s">
        <v>191</v>
      </c>
      <c r="F14" s="119" t="s">
        <v>184</v>
      </c>
      <c r="H14" s="130"/>
      <c r="I14" s="131"/>
      <c r="J14" s="130"/>
      <c r="K14" s="131"/>
      <c r="Q14" s="132" t="s">
        <v>348</v>
      </c>
      <c r="R14" s="119" t="s">
        <v>486</v>
      </c>
      <c r="S14" s="183"/>
      <c r="U14" s="121" t="s">
        <v>199</v>
      </c>
      <c r="V14" s="119" t="s">
        <v>489</v>
      </c>
      <c r="X14" s="125"/>
      <c r="Y14" s="138"/>
      <c r="AB14" s="118"/>
    </row>
    <row r="15" customFormat="false" ht="14.1" hidden="false" customHeight="true" outlineLevel="0" collapsed="false">
      <c r="A15" s="132"/>
      <c r="B15" s="125"/>
      <c r="C15" s="121" t="s">
        <v>65</v>
      </c>
      <c r="D15" s="119" t="s">
        <v>484</v>
      </c>
      <c r="E15" s="122"/>
      <c r="F15" s="107" t="s">
        <v>72</v>
      </c>
      <c r="G15" s="123" t="s">
        <v>227</v>
      </c>
      <c r="H15" s="112"/>
      <c r="I15" s="128"/>
      <c r="J15" s="130"/>
      <c r="K15" s="131"/>
      <c r="Q15" s="132"/>
      <c r="R15" s="107"/>
      <c r="S15" s="185" t="s">
        <v>65</v>
      </c>
      <c r="T15" s="119" t="s">
        <v>489</v>
      </c>
      <c r="U15" s="122"/>
      <c r="W15" s="123" t="s">
        <v>180</v>
      </c>
      <c r="X15" s="125"/>
      <c r="Y15" s="138"/>
      <c r="Z15" s="133"/>
      <c r="AB15" s="118"/>
    </row>
    <row r="16" customFormat="false" ht="14.1" hidden="false" customHeight="true" outlineLevel="0" collapsed="false">
      <c r="A16" s="132" t="s">
        <v>333</v>
      </c>
      <c r="B16" s="119" t="s">
        <v>480</v>
      </c>
      <c r="C16" s="160"/>
      <c r="D16" s="107" t="s">
        <v>72</v>
      </c>
      <c r="E16" s="125"/>
      <c r="G16" s="121"/>
      <c r="H16" s="112"/>
      <c r="I16" s="128"/>
      <c r="J16" s="130"/>
      <c r="K16" s="131"/>
      <c r="Q16" s="132" t="s">
        <v>351</v>
      </c>
      <c r="R16" s="119" t="s">
        <v>489</v>
      </c>
      <c r="S16" s="193"/>
      <c r="T16" s="107" t="s">
        <v>72</v>
      </c>
      <c r="U16" s="125"/>
      <c r="W16" s="121"/>
      <c r="X16" s="119" t="s">
        <v>500</v>
      </c>
      <c r="Y16" s="134"/>
      <c r="Z16" s="125"/>
      <c r="AB16" s="171"/>
    </row>
    <row r="17" customFormat="false" ht="14.1" hidden="false" customHeight="true" outlineLevel="0" collapsed="false">
      <c r="A17" s="132" t="s">
        <v>341</v>
      </c>
      <c r="B17" s="119" t="s">
        <v>293</v>
      </c>
      <c r="C17" s="148"/>
      <c r="D17" s="112"/>
      <c r="E17" s="112"/>
      <c r="F17" s="133"/>
      <c r="G17" s="121"/>
      <c r="H17" s="119" t="s">
        <v>499</v>
      </c>
      <c r="I17" s="134"/>
      <c r="J17" s="130"/>
      <c r="K17" s="131"/>
      <c r="R17" s="63"/>
      <c r="S17" s="222" t="s">
        <v>359</v>
      </c>
      <c r="T17" s="119" t="s">
        <v>500</v>
      </c>
      <c r="U17" s="119"/>
      <c r="V17" s="125"/>
      <c r="W17" s="121"/>
      <c r="X17" s="107" t="s">
        <v>72</v>
      </c>
      <c r="Y17" s="106" t="s">
        <v>230</v>
      </c>
      <c r="Z17" s="209" t="s">
        <v>500</v>
      </c>
      <c r="AA17" s="119"/>
      <c r="AB17" s="169" t="s">
        <v>321</v>
      </c>
    </row>
    <row r="18" customFormat="false" ht="14.1" hidden="false" customHeight="true" outlineLevel="0" collapsed="false">
      <c r="A18" s="132"/>
      <c r="B18" s="107"/>
      <c r="C18" s="121" t="s">
        <v>82</v>
      </c>
      <c r="D18" s="119" t="s">
        <v>499</v>
      </c>
      <c r="E18" s="119"/>
      <c r="F18" s="133"/>
      <c r="G18" s="121"/>
      <c r="H18" s="107" t="s">
        <v>101</v>
      </c>
      <c r="I18" s="135"/>
      <c r="J18" s="130"/>
      <c r="K18" s="131"/>
      <c r="Q18" s="132" t="s">
        <v>352</v>
      </c>
      <c r="R18" s="119" t="s">
        <v>493</v>
      </c>
      <c r="S18" s="183"/>
      <c r="U18" s="123" t="s">
        <v>205</v>
      </c>
      <c r="V18" s="119" t="s">
        <v>500</v>
      </c>
      <c r="W18" s="127"/>
      <c r="X18" s="124"/>
    </row>
    <row r="19" customFormat="false" ht="14.1" hidden="false" customHeight="true" outlineLevel="0" collapsed="false">
      <c r="A19" s="132" t="s">
        <v>369</v>
      </c>
      <c r="B19" s="119" t="s">
        <v>499</v>
      </c>
      <c r="C19" s="160"/>
      <c r="D19" s="107" t="s">
        <v>72</v>
      </c>
      <c r="E19" s="121" t="s">
        <v>202</v>
      </c>
      <c r="F19" s="119" t="s">
        <v>499</v>
      </c>
      <c r="G19" s="127"/>
      <c r="J19" s="124"/>
      <c r="K19" s="138"/>
      <c r="L19" s="139" t="s">
        <v>459</v>
      </c>
      <c r="M19" s="119"/>
      <c r="N19" s="136" t="s">
        <v>186</v>
      </c>
      <c r="Q19" s="132"/>
      <c r="R19" s="125"/>
      <c r="S19" s="185" t="s">
        <v>82</v>
      </c>
      <c r="T19" s="119" t="s">
        <v>496</v>
      </c>
      <c r="U19" s="141"/>
      <c r="V19" s="107" t="s">
        <v>72</v>
      </c>
      <c r="W19" s="106"/>
      <c r="X19" s="125"/>
      <c r="Y19" s="135" t="s">
        <v>216</v>
      </c>
      <c r="Z19" s="119" t="s">
        <v>477</v>
      </c>
      <c r="AA19" s="63"/>
      <c r="AB19" s="107"/>
      <c r="AD19" s="108"/>
    </row>
    <row r="20" customFormat="false" ht="14.1" hidden="false" customHeight="true" outlineLevel="0" collapsed="false">
      <c r="B20" s="107"/>
      <c r="C20" s="256" t="s">
        <v>366</v>
      </c>
      <c r="D20" s="119" t="s">
        <v>189</v>
      </c>
      <c r="E20" s="122"/>
      <c r="F20" s="107" t="s">
        <v>72</v>
      </c>
      <c r="J20" s="133"/>
      <c r="K20" s="138"/>
      <c r="L20" s="165" t="s">
        <v>72</v>
      </c>
      <c r="Q20" s="132" t="s">
        <v>355</v>
      </c>
      <c r="R20" s="119" t="s">
        <v>496</v>
      </c>
      <c r="S20" s="193"/>
      <c r="T20" s="107" t="s">
        <v>72</v>
      </c>
      <c r="U20" s="106"/>
      <c r="V20" s="124"/>
      <c r="W20" s="106"/>
      <c r="Y20" s="135"/>
      <c r="Z20" s="149"/>
      <c r="AA20" s="123" t="s">
        <v>202</v>
      </c>
      <c r="AB20" s="209" t="s">
        <v>477</v>
      </c>
      <c r="AC20" s="119"/>
      <c r="AD20" s="169" t="s">
        <v>322</v>
      </c>
    </row>
    <row r="21" customFormat="false" ht="14.1" hidden="false" customHeight="true" outlineLevel="0" collapsed="false">
      <c r="C21" s="254"/>
      <c r="F21" s="112"/>
      <c r="G21" s="112"/>
      <c r="H21" s="112"/>
      <c r="I21" s="112"/>
      <c r="J21" s="125"/>
      <c r="K21" s="138"/>
      <c r="Q21" s="132"/>
      <c r="R21" s="107"/>
      <c r="S21" s="107"/>
      <c r="V21" s="116"/>
      <c r="Y21" s="135" t="s">
        <v>207</v>
      </c>
      <c r="Z21" s="119" t="s">
        <v>489</v>
      </c>
      <c r="AA21" s="141"/>
      <c r="AB21" s="107" t="s">
        <v>72</v>
      </c>
      <c r="AD21" s="118"/>
    </row>
    <row r="22" customFormat="false" ht="14.1" hidden="false" customHeight="true" outlineLevel="0" collapsed="false">
      <c r="C22" s="254" t="s">
        <v>382</v>
      </c>
      <c r="D22" s="119" t="s">
        <v>479</v>
      </c>
      <c r="E22" s="119"/>
      <c r="J22" s="125"/>
      <c r="K22" s="121" t="s">
        <v>269</v>
      </c>
      <c r="L22" s="139" t="s">
        <v>479</v>
      </c>
      <c r="M22" s="119"/>
      <c r="N22" s="136" t="s">
        <v>201</v>
      </c>
      <c r="Q22" s="135" t="s">
        <v>224</v>
      </c>
      <c r="R22" s="119" t="s">
        <v>461</v>
      </c>
      <c r="S22" s="112"/>
      <c r="T22" s="63"/>
      <c r="U22" s="112"/>
      <c r="V22" s="117" t="s">
        <v>505</v>
      </c>
      <c r="AA22" s="106" t="s">
        <v>223</v>
      </c>
      <c r="AB22" s="209" t="s">
        <v>489</v>
      </c>
      <c r="AC22" s="151"/>
      <c r="AD22" s="169" t="s">
        <v>324</v>
      </c>
    </row>
    <row r="23" customFormat="false" ht="14.1" hidden="false" customHeight="true" outlineLevel="0" collapsed="false">
      <c r="A23" s="132" t="s">
        <v>380</v>
      </c>
      <c r="B23" s="119" t="s">
        <v>473</v>
      </c>
      <c r="C23" s="148"/>
      <c r="D23" s="125"/>
      <c r="E23" s="121" t="s">
        <v>19</v>
      </c>
      <c r="F23" s="119" t="s">
        <v>479</v>
      </c>
      <c r="K23" s="138"/>
      <c r="Q23" s="132"/>
      <c r="R23" s="107"/>
      <c r="S23" s="123" t="s">
        <v>219</v>
      </c>
      <c r="T23" s="119" t="s">
        <v>474</v>
      </c>
      <c r="U23" s="151"/>
      <c r="Y23" s="112"/>
      <c r="Z23" s="63"/>
      <c r="AA23" s="63"/>
      <c r="AB23" s="107"/>
      <c r="AD23" s="169"/>
    </row>
    <row r="24" customFormat="false" ht="14.1" hidden="false" customHeight="true" outlineLevel="0" collapsed="false">
      <c r="A24" s="132"/>
      <c r="B24" s="125"/>
      <c r="C24" s="121" t="s">
        <v>190</v>
      </c>
      <c r="D24" s="119" t="s">
        <v>172</v>
      </c>
      <c r="E24" s="141"/>
      <c r="F24" s="107" t="s">
        <v>72</v>
      </c>
      <c r="G24" s="123" t="s">
        <v>234</v>
      </c>
      <c r="J24" s="125"/>
      <c r="K24" s="138"/>
      <c r="Q24" s="132" t="n">
        <v>-6</v>
      </c>
      <c r="R24" s="119" t="s">
        <v>474</v>
      </c>
      <c r="S24" s="141"/>
      <c r="T24" s="107" t="s">
        <v>72</v>
      </c>
      <c r="U24" s="121" t="s">
        <v>234</v>
      </c>
      <c r="AD24" s="169"/>
    </row>
    <row r="25" customFormat="false" ht="14.1" hidden="false" customHeight="true" outlineLevel="0" collapsed="false">
      <c r="A25" s="132" t="s">
        <v>344</v>
      </c>
      <c r="B25" s="119" t="s">
        <v>172</v>
      </c>
      <c r="C25" s="160"/>
      <c r="D25" s="107" t="s">
        <v>72</v>
      </c>
      <c r="F25" s="112"/>
      <c r="G25" s="138"/>
      <c r="H25" s="112"/>
      <c r="I25" s="112"/>
      <c r="J25" s="130"/>
      <c r="K25" s="131"/>
      <c r="Q25" s="132"/>
      <c r="R25" s="63"/>
      <c r="T25" s="216"/>
      <c r="U25" s="154"/>
      <c r="V25" s="209" t="s">
        <v>474</v>
      </c>
      <c r="W25" s="119"/>
      <c r="X25" s="169" t="s">
        <v>325</v>
      </c>
      <c r="Y25" s="112" t="n">
        <v>-17</v>
      </c>
      <c r="Z25" s="119" t="s">
        <v>461</v>
      </c>
      <c r="AA25" s="63"/>
      <c r="AB25" s="107"/>
      <c r="AC25" s="107"/>
      <c r="AD25" s="169"/>
    </row>
    <row r="26" customFormat="false" ht="14.1" hidden="false" customHeight="true" outlineLevel="0" collapsed="false">
      <c r="A26" s="132" t="s">
        <v>364</v>
      </c>
      <c r="B26" s="119" t="s">
        <v>460</v>
      </c>
      <c r="C26" s="148"/>
      <c r="F26" s="112"/>
      <c r="G26" s="138"/>
      <c r="H26" s="119" t="s">
        <v>479</v>
      </c>
      <c r="I26" s="114"/>
      <c r="J26" s="130"/>
      <c r="K26" s="131"/>
      <c r="Q26" s="132" t="n">
        <v>-7</v>
      </c>
      <c r="R26" s="119" t="s">
        <v>481</v>
      </c>
      <c r="S26" s="107"/>
      <c r="T26" s="125"/>
      <c r="U26" s="138"/>
      <c r="V26" s="107" t="s">
        <v>72</v>
      </c>
      <c r="W26" s="124"/>
      <c r="X26" s="169"/>
      <c r="Y26" s="112"/>
      <c r="Z26" s="149"/>
      <c r="AA26" s="123" t="s">
        <v>210</v>
      </c>
      <c r="AB26" s="209" t="s">
        <v>461</v>
      </c>
      <c r="AC26" s="119"/>
      <c r="AD26" s="169" t="s">
        <v>363</v>
      </c>
    </row>
    <row r="27" customFormat="false" ht="14.1" hidden="false" customHeight="true" outlineLevel="0" collapsed="false">
      <c r="A27" s="132"/>
      <c r="B27" s="107"/>
      <c r="C27" s="121" t="s">
        <v>196</v>
      </c>
      <c r="D27" s="119" t="s">
        <v>463</v>
      </c>
      <c r="E27" s="119"/>
      <c r="F27" s="112"/>
      <c r="G27" s="121"/>
      <c r="H27" s="107" t="s">
        <v>72</v>
      </c>
      <c r="I27" s="123" t="s">
        <v>225</v>
      </c>
      <c r="J27" s="130"/>
      <c r="K27" s="131"/>
      <c r="Q27" s="132"/>
      <c r="R27" s="149"/>
      <c r="S27" s="123" t="s">
        <v>227</v>
      </c>
      <c r="T27" s="119" t="s">
        <v>481</v>
      </c>
      <c r="U27" s="122"/>
      <c r="X27" s="115"/>
      <c r="Y27" s="112" t="n">
        <v>-18</v>
      </c>
      <c r="Z27" s="119" t="s">
        <v>496</v>
      </c>
      <c r="AA27" s="141"/>
      <c r="AB27" s="107" t="s">
        <v>72</v>
      </c>
      <c r="AC27" s="124"/>
      <c r="AD27" s="169"/>
    </row>
    <row r="28" customFormat="false" ht="14.1" hidden="false" customHeight="true" outlineLevel="0" collapsed="false">
      <c r="A28" s="132" t="s">
        <v>372</v>
      </c>
      <c r="B28" s="119" t="s">
        <v>463</v>
      </c>
      <c r="C28" s="160"/>
      <c r="D28" s="107" t="s">
        <v>72</v>
      </c>
      <c r="E28" s="121" t="s">
        <v>194</v>
      </c>
      <c r="F28" s="119" t="s">
        <v>183</v>
      </c>
      <c r="G28" s="127"/>
      <c r="I28" s="138"/>
      <c r="J28" s="130"/>
      <c r="K28" s="131"/>
      <c r="Q28" s="132" t="n">
        <v>-8</v>
      </c>
      <c r="R28" s="119" t="s">
        <v>496</v>
      </c>
      <c r="S28" s="122"/>
      <c r="T28" s="107" t="s">
        <v>101</v>
      </c>
      <c r="U28" s="106" t="s">
        <v>262</v>
      </c>
      <c r="V28" s="209" t="s">
        <v>481</v>
      </c>
      <c r="W28" s="119"/>
      <c r="X28" s="169" t="s">
        <v>357</v>
      </c>
      <c r="Y28" s="112"/>
      <c r="AA28" s="106"/>
      <c r="AB28" s="209" t="s">
        <v>496</v>
      </c>
      <c r="AC28" s="151"/>
      <c r="AD28" s="169" t="s">
        <v>365</v>
      </c>
    </row>
    <row r="29" customFormat="false" ht="14.1" hidden="false" customHeight="true" outlineLevel="0" collapsed="false">
      <c r="A29" s="132"/>
      <c r="C29" s="255" t="s">
        <v>336</v>
      </c>
      <c r="D29" s="119" t="s">
        <v>183</v>
      </c>
      <c r="E29" s="122"/>
      <c r="F29" s="107" t="s">
        <v>101</v>
      </c>
      <c r="G29" s="114"/>
      <c r="H29" s="130"/>
      <c r="I29" s="131"/>
      <c r="J29" s="130"/>
      <c r="K29" s="131"/>
      <c r="Q29" s="112"/>
      <c r="R29" s="107"/>
      <c r="S29" s="135"/>
      <c r="W29" s="211"/>
      <c r="X29" s="115"/>
      <c r="Y29" s="112"/>
      <c r="Z29" s="108"/>
      <c r="AD29" s="169"/>
    </row>
    <row r="30" customFormat="false" ht="14.1" hidden="false" customHeight="true" outlineLevel="0" collapsed="false">
      <c r="A30" s="132"/>
      <c r="C30" s="257"/>
      <c r="D30" s="112"/>
      <c r="E30" s="112"/>
      <c r="F30" s="112"/>
      <c r="G30" s="112"/>
      <c r="H30" s="130"/>
      <c r="I30" s="131"/>
      <c r="J30" s="119" t="s">
        <v>479</v>
      </c>
      <c r="K30" s="134"/>
      <c r="S30" s="112"/>
      <c r="T30" s="112"/>
      <c r="U30" s="112"/>
      <c r="V30" s="63"/>
      <c r="W30" s="112"/>
      <c r="X30" s="118"/>
      <c r="AA30" s="130"/>
      <c r="AB30" s="125"/>
      <c r="AD30" s="169"/>
    </row>
    <row r="31" customFormat="false" ht="14.1" hidden="false" customHeight="true" outlineLevel="0" collapsed="false">
      <c r="C31" s="258" t="s">
        <v>354</v>
      </c>
      <c r="D31" s="119" t="s">
        <v>488</v>
      </c>
      <c r="E31" s="119"/>
      <c r="F31" s="125"/>
      <c r="H31" s="130"/>
      <c r="I31" s="131"/>
      <c r="J31" s="107" t="s">
        <v>72</v>
      </c>
      <c r="K31" s="130"/>
      <c r="Q31" s="135" t="s">
        <v>381</v>
      </c>
      <c r="R31" s="119" t="s">
        <v>468</v>
      </c>
      <c r="S31" s="112"/>
      <c r="T31" s="112"/>
      <c r="U31" s="112"/>
      <c r="V31" s="117" t="s">
        <v>506</v>
      </c>
      <c r="X31" s="115"/>
      <c r="AD31" s="169"/>
    </row>
    <row r="32" customFormat="false" ht="14.1" hidden="false" customHeight="true" outlineLevel="0" collapsed="false">
      <c r="A32" s="132" t="s">
        <v>374</v>
      </c>
      <c r="B32" s="119" t="s">
        <v>173</v>
      </c>
      <c r="C32" s="148"/>
      <c r="D32" s="125"/>
      <c r="E32" s="121" t="s">
        <v>178</v>
      </c>
      <c r="F32" s="119" t="s">
        <v>488</v>
      </c>
      <c r="H32" s="130"/>
      <c r="I32" s="131"/>
      <c r="Q32" s="132"/>
      <c r="R32" s="107"/>
      <c r="S32" s="123" t="s">
        <v>19</v>
      </c>
      <c r="T32" s="119" t="s">
        <v>470</v>
      </c>
      <c r="U32" s="151"/>
      <c r="X32" s="115"/>
      <c r="AD32" s="169"/>
    </row>
    <row r="33" customFormat="false" ht="14.1" hidden="false" customHeight="true" outlineLevel="0" collapsed="false">
      <c r="A33" s="132"/>
      <c r="B33" s="125"/>
      <c r="C33" s="121" t="s">
        <v>199</v>
      </c>
      <c r="D33" s="119" t="s">
        <v>181</v>
      </c>
      <c r="E33" s="122"/>
      <c r="F33" s="165" t="s">
        <v>72</v>
      </c>
      <c r="G33" s="123" t="s">
        <v>210</v>
      </c>
      <c r="H33" s="130"/>
      <c r="I33" s="131"/>
      <c r="Q33" s="132" t="n">
        <v>-2</v>
      </c>
      <c r="R33" s="119" t="s">
        <v>470</v>
      </c>
      <c r="S33" s="141"/>
      <c r="T33" s="107" t="s">
        <v>72</v>
      </c>
      <c r="U33" s="121" t="s">
        <v>178</v>
      </c>
      <c r="X33" s="115"/>
      <c r="Y33" s="112" t="n">
        <v>-13</v>
      </c>
      <c r="Z33" s="119" t="s">
        <v>468</v>
      </c>
      <c r="AA33" s="63"/>
      <c r="AB33" s="107"/>
      <c r="AC33" s="107"/>
      <c r="AD33" s="169"/>
    </row>
    <row r="34" customFormat="false" ht="14.1" hidden="false" customHeight="true" outlineLevel="0" collapsed="false">
      <c r="A34" s="255" t="s">
        <v>14</v>
      </c>
      <c r="B34" s="119" t="s">
        <v>181</v>
      </c>
      <c r="C34" s="160"/>
      <c r="D34" s="107" t="s">
        <v>72</v>
      </c>
      <c r="E34" s="112"/>
      <c r="F34" s="112"/>
      <c r="G34" s="128"/>
      <c r="H34" s="119" t="s">
        <v>170</v>
      </c>
      <c r="I34" s="134"/>
      <c r="Q34" s="132"/>
      <c r="T34" s="216"/>
      <c r="U34" s="154"/>
      <c r="V34" s="209" t="s">
        <v>470</v>
      </c>
      <c r="W34" s="119"/>
      <c r="X34" s="169" t="s">
        <v>370</v>
      </c>
      <c r="Y34" s="112"/>
      <c r="Z34" s="149"/>
      <c r="AA34" s="123" t="s">
        <v>212</v>
      </c>
      <c r="AB34" s="209" t="s">
        <v>468</v>
      </c>
      <c r="AC34" s="119"/>
      <c r="AD34" s="169" t="s">
        <v>371</v>
      </c>
    </row>
    <row r="35" customFormat="false" ht="14.1" hidden="false" customHeight="true" outlineLevel="0" collapsed="false">
      <c r="A35" s="255" t="s">
        <v>368</v>
      </c>
      <c r="B35" s="259" t="s">
        <v>495</v>
      </c>
      <c r="C35" s="221"/>
      <c r="G35" s="138"/>
      <c r="H35" s="107" t="s">
        <v>72</v>
      </c>
      <c r="I35" s="112" t="n">
        <v>-21</v>
      </c>
      <c r="J35" s="119" t="s">
        <v>499</v>
      </c>
      <c r="K35" s="63"/>
      <c r="L35" s="107"/>
      <c r="N35" s="108"/>
      <c r="Q35" s="132" t="n">
        <v>-3</v>
      </c>
      <c r="R35" s="119" t="s">
        <v>486</v>
      </c>
      <c r="S35" s="107"/>
      <c r="T35" s="125"/>
      <c r="U35" s="138"/>
      <c r="V35" s="107" t="s">
        <v>72</v>
      </c>
      <c r="W35" s="124"/>
      <c r="X35" s="118"/>
      <c r="Y35" s="112" t="n">
        <v>-14</v>
      </c>
      <c r="Z35" s="119" t="s">
        <v>486</v>
      </c>
      <c r="AA35" s="141"/>
      <c r="AB35" s="107" t="s">
        <v>347</v>
      </c>
      <c r="AC35" s="124"/>
      <c r="AD35" s="169"/>
    </row>
    <row r="36" customFormat="false" ht="14.1" hidden="false" customHeight="true" outlineLevel="0" collapsed="false">
      <c r="A36" s="132"/>
      <c r="B36" s="107"/>
      <c r="C36" s="121" t="s">
        <v>205</v>
      </c>
      <c r="D36" s="119" t="s">
        <v>495</v>
      </c>
      <c r="E36" s="119"/>
      <c r="F36" s="133"/>
      <c r="G36" s="121"/>
      <c r="H36" s="112"/>
      <c r="I36" s="112"/>
      <c r="J36" s="149"/>
      <c r="K36" s="123" t="s">
        <v>213</v>
      </c>
      <c r="L36" s="139" t="s">
        <v>170</v>
      </c>
      <c r="M36" s="119"/>
      <c r="N36" s="136" t="s">
        <v>220</v>
      </c>
      <c r="Q36" s="132"/>
      <c r="R36" s="172"/>
      <c r="S36" s="123" t="s">
        <v>194</v>
      </c>
      <c r="T36" s="119" t="s">
        <v>493</v>
      </c>
      <c r="U36" s="122"/>
      <c r="X36" s="118"/>
      <c r="Y36" s="112"/>
      <c r="Z36" s="114"/>
      <c r="AA36" s="106" t="s">
        <v>245</v>
      </c>
      <c r="AB36" s="209" t="s">
        <v>486</v>
      </c>
      <c r="AC36" s="151"/>
      <c r="AD36" s="169" t="s">
        <v>507</v>
      </c>
    </row>
    <row r="37" customFormat="false" ht="14.1" hidden="false" customHeight="true" outlineLevel="0" collapsed="false">
      <c r="A37" s="132" t="s">
        <v>350</v>
      </c>
      <c r="B37" s="119" t="s">
        <v>287</v>
      </c>
      <c r="C37" s="160"/>
      <c r="D37" s="107" t="s">
        <v>72</v>
      </c>
      <c r="E37" s="121" t="s">
        <v>212</v>
      </c>
      <c r="F37" s="119" t="s">
        <v>170</v>
      </c>
      <c r="G37" s="127"/>
      <c r="I37" s="107" t="s">
        <v>266</v>
      </c>
      <c r="J37" s="119" t="s">
        <v>170</v>
      </c>
      <c r="K37" s="141"/>
      <c r="L37" s="107" t="s">
        <v>101</v>
      </c>
      <c r="N37" s="173"/>
      <c r="Q37" s="132" t="n">
        <v>-4</v>
      </c>
      <c r="R37" s="119" t="s">
        <v>493</v>
      </c>
      <c r="S37" s="122"/>
      <c r="T37" s="107" t="s">
        <v>347</v>
      </c>
      <c r="U37" s="106" t="s">
        <v>304</v>
      </c>
      <c r="V37" s="209" t="s">
        <v>493</v>
      </c>
      <c r="W37" s="119"/>
      <c r="X37" s="169" t="s">
        <v>373</v>
      </c>
      <c r="Y37" s="112"/>
      <c r="Z37" s="108"/>
      <c r="AD37" s="169"/>
    </row>
    <row r="38" customFormat="false" ht="14.1" hidden="false" customHeight="true" outlineLevel="0" collapsed="false">
      <c r="A38" s="132"/>
      <c r="B38" s="107"/>
      <c r="C38" s="256" t="s">
        <v>360</v>
      </c>
      <c r="D38" s="119" t="s">
        <v>170</v>
      </c>
      <c r="E38" s="122"/>
      <c r="F38" s="107" t="s">
        <v>72</v>
      </c>
      <c r="K38" s="106" t="s">
        <v>244</v>
      </c>
      <c r="L38" s="209" t="s">
        <v>499</v>
      </c>
      <c r="M38" s="151"/>
      <c r="N38" s="169" t="s">
        <v>226</v>
      </c>
      <c r="Q38" s="112"/>
      <c r="R38" s="107"/>
      <c r="S38" s="135"/>
      <c r="W38" s="211"/>
      <c r="X38" s="112"/>
    </row>
    <row r="39" customFormat="false" ht="14.1" hidden="false" customHeight="true" outlineLevel="0" collapsed="false">
      <c r="A39" s="132"/>
      <c r="C39" s="132"/>
      <c r="J39" s="112"/>
      <c r="K39" s="63"/>
      <c r="L39" s="107"/>
      <c r="N39" s="118"/>
      <c r="AB39" s="112"/>
    </row>
    <row r="40" customFormat="false" ht="14.1" hidden="false" customHeight="true" outlineLevel="0" collapsed="false">
      <c r="A40" s="132"/>
      <c r="C40" s="132"/>
      <c r="J40" s="112"/>
      <c r="K40" s="63"/>
      <c r="L40" s="107"/>
      <c r="N40" s="118"/>
      <c r="AB40" s="112"/>
    </row>
    <row r="41" customFormat="false" ht="14.1" hidden="false" customHeight="true" outlineLevel="0" collapsed="false">
      <c r="A41" s="132"/>
      <c r="C41" s="132"/>
      <c r="J41" s="112"/>
      <c r="K41" s="63"/>
      <c r="L41" s="107"/>
      <c r="N41" s="118"/>
      <c r="AB41" s="112"/>
    </row>
    <row r="42" customFormat="false" ht="14.1" hidden="false" customHeight="true" outlineLevel="0" collapsed="false">
      <c r="A42" s="133"/>
      <c r="B42" s="124"/>
      <c r="C42" s="120"/>
      <c r="F42" s="201" t="s">
        <v>167</v>
      </c>
      <c r="J42" s="117"/>
      <c r="L42" s="63" t="s">
        <v>126</v>
      </c>
      <c r="N42" s="118"/>
      <c r="AB42" s="63" t="s">
        <v>390</v>
      </c>
    </row>
    <row r="43" customFormat="false" ht="14.1" hidden="false" customHeight="true" outlineLevel="0" collapsed="false">
      <c r="F43" s="117" t="s">
        <v>169</v>
      </c>
      <c r="J43" s="117"/>
      <c r="N43" s="118"/>
      <c r="V43" s="111" t="s">
        <v>329</v>
      </c>
      <c r="AB43" s="63"/>
    </row>
    <row r="44" customFormat="false" ht="14.1" hidden="false" customHeight="true" outlineLevel="0" collapsed="false">
      <c r="D44" s="117" t="s">
        <v>508</v>
      </c>
      <c r="F44" s="117"/>
      <c r="J44" s="117"/>
      <c r="N44" s="118"/>
      <c r="V44" s="116" t="s">
        <v>509</v>
      </c>
      <c r="AB44" s="63"/>
    </row>
    <row r="45" customFormat="false" ht="14.1" hidden="false" customHeight="true" outlineLevel="0" collapsed="false">
      <c r="A45" s="135" t="s">
        <v>250</v>
      </c>
      <c r="B45" s="119" t="s">
        <v>206</v>
      </c>
      <c r="C45" s="112"/>
      <c r="D45" s="112"/>
      <c r="E45" s="112"/>
      <c r="L45" s="107"/>
      <c r="M45" s="124"/>
      <c r="N45" s="118"/>
      <c r="V45" s="204" t="s">
        <v>389</v>
      </c>
      <c r="AB45" s="63"/>
    </row>
    <row r="46" customFormat="false" ht="14.1" hidden="false" customHeight="true" outlineLevel="0" collapsed="false">
      <c r="A46" s="132"/>
      <c r="B46" s="107"/>
      <c r="C46" s="123" t="s">
        <v>228</v>
      </c>
      <c r="D46" s="119" t="s">
        <v>206</v>
      </c>
      <c r="E46" s="151"/>
      <c r="G46" s="63"/>
      <c r="H46" s="178"/>
      <c r="I46" s="135"/>
      <c r="J46" s="114"/>
      <c r="L46" s="180"/>
      <c r="M46" s="124"/>
      <c r="N46" s="118"/>
      <c r="Q46" s="132" t="s">
        <v>394</v>
      </c>
      <c r="R46" s="119" t="s">
        <v>471</v>
      </c>
      <c r="S46" s="112"/>
      <c r="T46" s="112"/>
      <c r="U46" s="112"/>
      <c r="Y46" s="63"/>
      <c r="Z46" s="112"/>
      <c r="AA46" s="112"/>
      <c r="AB46" s="112"/>
    </row>
    <row r="47" customFormat="false" ht="14.1" hidden="false" customHeight="true" outlineLevel="0" collapsed="false">
      <c r="A47" s="132" t="n">
        <v>-18</v>
      </c>
      <c r="B47" s="119" t="s">
        <v>184</v>
      </c>
      <c r="C47" s="141"/>
      <c r="D47" s="165" t="s">
        <v>72</v>
      </c>
      <c r="E47" s="121" t="s">
        <v>231</v>
      </c>
      <c r="N47" s="118"/>
      <c r="Q47" s="132"/>
      <c r="R47" s="107"/>
      <c r="S47" s="123"/>
      <c r="T47" s="119" t="s">
        <v>471</v>
      </c>
      <c r="U47" s="151"/>
      <c r="AB47" s="112"/>
    </row>
    <row r="48" customFormat="false" ht="14.1" hidden="false" customHeight="true" outlineLevel="0" collapsed="false">
      <c r="A48" s="132"/>
      <c r="D48" s="216"/>
      <c r="E48" s="154"/>
      <c r="F48" s="209" t="s">
        <v>488</v>
      </c>
      <c r="G48" s="119"/>
      <c r="H48" s="169" t="s">
        <v>239</v>
      </c>
      <c r="I48" s="135" t="s">
        <v>249</v>
      </c>
      <c r="J48" s="119" t="s">
        <v>184</v>
      </c>
      <c r="K48" s="63"/>
      <c r="L48" s="107"/>
      <c r="N48" s="171"/>
      <c r="R48" s="119" t="s">
        <v>289</v>
      </c>
      <c r="S48" s="141"/>
      <c r="U48" s="121" t="s">
        <v>65</v>
      </c>
      <c r="AB48" s="112"/>
    </row>
    <row r="49" customFormat="false" ht="14.1" hidden="false" customHeight="true" outlineLevel="0" collapsed="false">
      <c r="A49" s="132" t="n">
        <v>-19</v>
      </c>
      <c r="B49" s="119" t="s">
        <v>183</v>
      </c>
      <c r="C49" s="107"/>
      <c r="D49" s="125"/>
      <c r="E49" s="138"/>
      <c r="F49" s="165" t="s">
        <v>72</v>
      </c>
      <c r="G49" s="124"/>
      <c r="H49" s="169"/>
      <c r="I49" s="135"/>
      <c r="J49" s="149"/>
      <c r="K49" s="123" t="s">
        <v>214</v>
      </c>
      <c r="L49" s="209" t="s">
        <v>183</v>
      </c>
      <c r="M49" s="119"/>
      <c r="N49" s="169" t="s">
        <v>247</v>
      </c>
      <c r="Q49" s="132"/>
      <c r="T49" s="216"/>
      <c r="U49" s="154"/>
      <c r="V49" s="150" t="s">
        <v>471</v>
      </c>
    </row>
    <row r="50" customFormat="false" ht="14.1" hidden="false" customHeight="true" outlineLevel="0" collapsed="false">
      <c r="A50" s="132"/>
      <c r="B50" s="172"/>
      <c r="C50" s="123" t="s">
        <v>211</v>
      </c>
      <c r="D50" s="119" t="s">
        <v>488</v>
      </c>
      <c r="E50" s="122"/>
      <c r="H50" s="115"/>
      <c r="I50" s="135" t="s">
        <v>237</v>
      </c>
      <c r="J50" s="119" t="s">
        <v>183</v>
      </c>
      <c r="K50" s="141"/>
      <c r="L50" s="165" t="s">
        <v>72</v>
      </c>
      <c r="N50" s="118"/>
      <c r="Q50" s="132"/>
      <c r="R50" s="119" t="s">
        <v>289</v>
      </c>
      <c r="S50" s="107"/>
      <c r="T50" s="125"/>
      <c r="U50" s="138"/>
      <c r="V50" s="107" t="s">
        <v>72</v>
      </c>
      <c r="W50" s="123" t="s">
        <v>190</v>
      </c>
    </row>
    <row r="51" customFormat="false" ht="14.1" hidden="false" customHeight="true" outlineLevel="0" collapsed="false">
      <c r="A51" s="132" t="n">
        <v>-20</v>
      </c>
      <c r="B51" s="119" t="s">
        <v>488</v>
      </c>
      <c r="C51" s="122"/>
      <c r="D51" s="165" t="s">
        <v>72</v>
      </c>
      <c r="E51" s="106" t="s">
        <v>241</v>
      </c>
      <c r="F51" s="209" t="s">
        <v>206</v>
      </c>
      <c r="G51" s="119"/>
      <c r="H51" s="169" t="s">
        <v>243</v>
      </c>
      <c r="K51" s="106" t="s">
        <v>323</v>
      </c>
      <c r="L51" s="209" t="s">
        <v>184</v>
      </c>
      <c r="M51" s="151"/>
      <c r="N51" s="169" t="s">
        <v>254</v>
      </c>
      <c r="O51" s="107"/>
      <c r="Q51" s="132"/>
      <c r="R51" s="172"/>
      <c r="S51" s="123" t="s">
        <v>63</v>
      </c>
      <c r="T51" s="119" t="s">
        <v>475</v>
      </c>
      <c r="U51" s="122"/>
      <c r="V51" s="130"/>
      <c r="W51" s="121"/>
    </row>
    <row r="52" customFormat="false" ht="14.1" hidden="false" customHeight="true" outlineLevel="0" collapsed="false">
      <c r="A52" s="112"/>
      <c r="B52" s="107"/>
      <c r="C52" s="135"/>
      <c r="G52" s="211"/>
      <c r="I52" s="112"/>
      <c r="J52" s="112"/>
      <c r="K52" s="63"/>
      <c r="L52" s="107"/>
      <c r="N52" s="173"/>
      <c r="Q52" s="132" t="s">
        <v>395</v>
      </c>
      <c r="R52" s="119" t="s">
        <v>475</v>
      </c>
      <c r="S52" s="122"/>
      <c r="U52" s="106"/>
      <c r="V52" s="130"/>
      <c r="W52" s="121"/>
    </row>
    <row r="53" customFormat="false" ht="14.1" hidden="false" customHeight="true" outlineLevel="0" collapsed="false">
      <c r="A53" s="106"/>
      <c r="B53" s="133"/>
      <c r="C53" s="133"/>
      <c r="D53" s="125"/>
      <c r="E53" s="106"/>
      <c r="F53" s="216"/>
      <c r="G53" s="124"/>
      <c r="H53" s="168"/>
      <c r="I53" s="106"/>
      <c r="J53" s="124"/>
      <c r="K53" s="112"/>
      <c r="L53" s="112"/>
      <c r="M53" s="112"/>
      <c r="Q53" s="112"/>
      <c r="R53" s="107"/>
      <c r="S53" s="135"/>
      <c r="V53" s="133"/>
      <c r="W53" s="121"/>
      <c r="X53" s="209" t="s">
        <v>471</v>
      </c>
      <c r="Y53" s="119"/>
      <c r="Z53" s="169" t="s">
        <v>378</v>
      </c>
    </row>
    <row r="54" customFormat="false" ht="14.1" hidden="false" customHeight="true" outlineLevel="0" collapsed="false">
      <c r="D54" s="117" t="s">
        <v>510</v>
      </c>
      <c r="R54" s="119" t="s">
        <v>289</v>
      </c>
      <c r="S54" s="112"/>
      <c r="T54" s="112"/>
      <c r="U54" s="112"/>
      <c r="V54" s="125"/>
      <c r="W54" s="121"/>
      <c r="X54" s="107" t="s">
        <v>101</v>
      </c>
      <c r="Y54" s="63"/>
      <c r="Z54" s="118"/>
    </row>
    <row r="55" customFormat="false" ht="14.1" hidden="false" customHeight="true" outlineLevel="0" collapsed="false">
      <c r="A55" s="106" t="s">
        <v>216</v>
      </c>
      <c r="B55" s="119" t="s">
        <v>195</v>
      </c>
      <c r="C55" s="119"/>
      <c r="Q55" s="132"/>
      <c r="R55" s="107"/>
      <c r="S55" s="123" t="s">
        <v>64</v>
      </c>
      <c r="T55" s="119" t="s">
        <v>490</v>
      </c>
      <c r="U55" s="151"/>
      <c r="V55" s="130"/>
      <c r="W55" s="121"/>
      <c r="Z55" s="118"/>
    </row>
    <row r="56" customFormat="false" ht="14.1" hidden="false" customHeight="true" outlineLevel="0" collapsed="false">
      <c r="A56" s="120"/>
      <c r="B56" s="107"/>
      <c r="C56" s="121" t="s">
        <v>238</v>
      </c>
      <c r="D56" s="119" t="s">
        <v>467</v>
      </c>
      <c r="Q56" s="132" t="s">
        <v>401</v>
      </c>
      <c r="R56" s="119" t="s">
        <v>490</v>
      </c>
      <c r="S56" s="141"/>
      <c r="U56" s="121" t="s">
        <v>82</v>
      </c>
      <c r="V56" s="125"/>
      <c r="W56" s="121"/>
      <c r="X56" s="133"/>
      <c r="Z56" s="118"/>
    </row>
    <row r="57" customFormat="false" ht="14.1" hidden="false" customHeight="true" outlineLevel="0" collapsed="false">
      <c r="A57" s="120" t="n">
        <v>-10</v>
      </c>
      <c r="B57" s="119" t="s">
        <v>467</v>
      </c>
      <c r="C57" s="122"/>
      <c r="D57" s="165" t="s">
        <v>72</v>
      </c>
      <c r="E57" s="123" t="s">
        <v>261</v>
      </c>
      <c r="Q57" s="132"/>
      <c r="T57" s="216"/>
      <c r="U57" s="154"/>
      <c r="V57" s="151" t="s">
        <v>465</v>
      </c>
      <c r="W57" s="127"/>
      <c r="X57" s="125"/>
      <c r="Z57" s="171"/>
    </row>
    <row r="58" customFormat="false" ht="14.1" hidden="false" customHeight="true" outlineLevel="0" collapsed="false">
      <c r="A58" s="120"/>
      <c r="B58" s="124"/>
      <c r="C58" s="125"/>
      <c r="E58" s="121"/>
      <c r="F58" s="119" t="s">
        <v>467</v>
      </c>
      <c r="G58" s="114"/>
      <c r="Q58" s="132" t="s">
        <v>392</v>
      </c>
      <c r="R58" s="119" t="s">
        <v>465</v>
      </c>
      <c r="S58" s="107"/>
      <c r="T58" s="125"/>
      <c r="U58" s="138"/>
      <c r="V58" s="107" t="s">
        <v>101</v>
      </c>
      <c r="W58" s="135" t="s">
        <v>224</v>
      </c>
      <c r="X58" s="209" t="s">
        <v>465</v>
      </c>
      <c r="Y58" s="119"/>
      <c r="Z58" s="169" t="s">
        <v>511</v>
      </c>
    </row>
    <row r="59" customFormat="false" ht="14.1" hidden="false" customHeight="true" outlineLevel="0" collapsed="false">
      <c r="A59" s="106" t="s">
        <v>230</v>
      </c>
      <c r="B59" s="119" t="s">
        <v>484</v>
      </c>
      <c r="C59" s="119"/>
      <c r="D59" s="112"/>
      <c r="E59" s="121"/>
      <c r="F59" s="165" t="s">
        <v>72</v>
      </c>
      <c r="G59" s="123" t="s">
        <v>248</v>
      </c>
      <c r="Q59" s="132"/>
      <c r="R59" s="172"/>
      <c r="S59" s="123"/>
      <c r="T59" s="119" t="s">
        <v>465</v>
      </c>
      <c r="U59" s="122"/>
      <c r="W59" s="135"/>
      <c r="Z59" s="115"/>
    </row>
    <row r="60" customFormat="false" ht="14.1" hidden="false" customHeight="true" outlineLevel="0" collapsed="false">
      <c r="A60" s="120"/>
      <c r="B60" s="107"/>
      <c r="C60" s="121" t="s">
        <v>246</v>
      </c>
      <c r="D60" s="119" t="s">
        <v>484</v>
      </c>
      <c r="E60" s="127"/>
      <c r="G60" s="138"/>
      <c r="Q60" s="260"/>
      <c r="R60" s="119" t="s">
        <v>289</v>
      </c>
      <c r="S60" s="122"/>
      <c r="U60" s="106"/>
      <c r="W60" s="135"/>
      <c r="Z60" s="115"/>
    </row>
    <row r="61" customFormat="false" ht="14.1" hidden="false" customHeight="true" outlineLevel="0" collapsed="false">
      <c r="A61" s="106" t="s">
        <v>223</v>
      </c>
      <c r="B61" s="119" t="s">
        <v>189</v>
      </c>
      <c r="C61" s="122"/>
      <c r="D61" s="107" t="s">
        <v>101</v>
      </c>
      <c r="E61" s="114"/>
      <c r="F61" s="130"/>
      <c r="G61" s="138"/>
      <c r="H61" s="209" t="s">
        <v>467</v>
      </c>
      <c r="I61" s="119"/>
      <c r="J61" s="169" t="s">
        <v>263</v>
      </c>
      <c r="Q61" s="112"/>
      <c r="R61" s="107"/>
      <c r="S61" s="135"/>
      <c r="U61" s="135" t="s">
        <v>217</v>
      </c>
      <c r="V61" s="119" t="s">
        <v>475</v>
      </c>
      <c r="W61" s="135"/>
      <c r="X61" s="114"/>
      <c r="Y61" s="63"/>
      <c r="Z61" s="179"/>
      <c r="AA61" s="112"/>
      <c r="AB61" s="112"/>
    </row>
    <row r="62" customFormat="false" ht="14.1" hidden="false" customHeight="true" outlineLevel="0" collapsed="false">
      <c r="A62" s="132"/>
      <c r="C62" s="112"/>
      <c r="D62" s="112"/>
      <c r="E62" s="112"/>
      <c r="F62" s="130"/>
      <c r="G62" s="121"/>
      <c r="H62" s="165" t="s">
        <v>72</v>
      </c>
      <c r="I62" s="112"/>
      <c r="J62" s="118"/>
      <c r="R62" s="107"/>
      <c r="S62" s="107"/>
      <c r="U62" s="135"/>
      <c r="W62" s="123" t="s">
        <v>196</v>
      </c>
      <c r="X62" s="209" t="s">
        <v>475</v>
      </c>
      <c r="Y62" s="119"/>
      <c r="Z62" s="169" t="s">
        <v>376</v>
      </c>
      <c r="AA62" s="112"/>
      <c r="AB62" s="112"/>
    </row>
    <row r="63" customFormat="false" ht="14.1" hidden="false" customHeight="true" outlineLevel="0" collapsed="false">
      <c r="A63" s="106" t="s">
        <v>235</v>
      </c>
      <c r="B63" s="119" t="s">
        <v>172</v>
      </c>
      <c r="C63" s="119"/>
      <c r="D63" s="125"/>
      <c r="F63" s="130"/>
      <c r="G63" s="121" t="s">
        <v>268</v>
      </c>
      <c r="H63" s="209" t="s">
        <v>495</v>
      </c>
      <c r="I63" s="119"/>
      <c r="J63" s="169" t="s">
        <v>273</v>
      </c>
      <c r="R63" s="107"/>
      <c r="S63" s="107"/>
      <c r="U63" s="135" t="s">
        <v>222</v>
      </c>
      <c r="V63" s="119" t="s">
        <v>490</v>
      </c>
      <c r="W63" s="127"/>
      <c r="X63" s="107" t="s">
        <v>72</v>
      </c>
      <c r="Z63" s="169"/>
      <c r="AA63" s="112"/>
      <c r="AB63" s="112"/>
    </row>
    <row r="64" customFormat="false" ht="14.1" hidden="false" customHeight="true" outlineLevel="0" collapsed="false">
      <c r="A64" s="120"/>
      <c r="B64" s="125"/>
      <c r="C64" s="121" t="s">
        <v>258</v>
      </c>
      <c r="D64" s="119" t="s">
        <v>463</v>
      </c>
      <c r="F64" s="130"/>
      <c r="G64" s="138"/>
      <c r="H64" s="130"/>
      <c r="W64" s="106" t="s">
        <v>386</v>
      </c>
      <c r="X64" s="209" t="s">
        <v>490</v>
      </c>
      <c r="Y64" s="119"/>
      <c r="Z64" s="169" t="s">
        <v>379</v>
      </c>
      <c r="AA64" s="112"/>
      <c r="AB64" s="112"/>
    </row>
    <row r="65" customFormat="false" ht="14.1" hidden="false" customHeight="true" outlineLevel="0" collapsed="false">
      <c r="A65" s="120" t="n">
        <v>-14</v>
      </c>
      <c r="B65" s="119" t="s">
        <v>463</v>
      </c>
      <c r="C65" s="122"/>
      <c r="D65" s="107" t="s">
        <v>101</v>
      </c>
      <c r="E65" s="123" t="s">
        <v>278</v>
      </c>
      <c r="G65" s="138"/>
      <c r="H65" s="130"/>
      <c r="W65" s="135"/>
      <c r="X65" s="114"/>
      <c r="Z65" s="180"/>
      <c r="AA65" s="112"/>
      <c r="AB65" s="112"/>
    </row>
    <row r="66" customFormat="false" ht="14.1" hidden="false" customHeight="true" outlineLevel="0" collapsed="false">
      <c r="A66" s="132"/>
      <c r="C66" s="112"/>
      <c r="D66" s="133"/>
      <c r="E66" s="121"/>
      <c r="F66" s="119" t="s">
        <v>495</v>
      </c>
      <c r="G66" s="134"/>
      <c r="H66" s="130"/>
      <c r="I66" s="135" t="s">
        <v>272</v>
      </c>
      <c r="J66" s="119" t="s">
        <v>484</v>
      </c>
      <c r="K66" s="112"/>
      <c r="L66" s="112"/>
      <c r="M66" s="112"/>
      <c r="N66" s="173"/>
      <c r="W66" s="135"/>
      <c r="AA66" s="112"/>
    </row>
    <row r="67" customFormat="false" ht="14.1" hidden="false" customHeight="true" outlineLevel="0" collapsed="false">
      <c r="A67" s="106" t="s">
        <v>304</v>
      </c>
      <c r="B67" s="119" t="s">
        <v>181</v>
      </c>
      <c r="C67" s="119"/>
      <c r="D67" s="133"/>
      <c r="E67" s="121"/>
      <c r="F67" s="107" t="s">
        <v>101</v>
      </c>
      <c r="G67" s="135"/>
      <c r="H67" s="130"/>
      <c r="K67" s="123" t="s">
        <v>259</v>
      </c>
      <c r="L67" s="209" t="s">
        <v>463</v>
      </c>
      <c r="M67" s="119"/>
      <c r="N67" s="169" t="s">
        <v>279</v>
      </c>
      <c r="W67" s="135"/>
      <c r="AA67" s="112"/>
    </row>
    <row r="68" customFormat="false" ht="14.1" hidden="false" customHeight="true" outlineLevel="0" collapsed="false">
      <c r="A68" s="120"/>
      <c r="B68" s="107"/>
      <c r="C68" s="121" t="s">
        <v>267</v>
      </c>
      <c r="D68" s="119" t="s">
        <v>495</v>
      </c>
      <c r="E68" s="127"/>
      <c r="H68" s="130"/>
      <c r="I68" s="135" t="s">
        <v>281</v>
      </c>
      <c r="J68" s="119" t="s">
        <v>463</v>
      </c>
      <c r="K68" s="141"/>
      <c r="L68" s="165" t="s">
        <v>72</v>
      </c>
      <c r="N68" s="171"/>
    </row>
    <row r="69" customFormat="false" ht="14.1" hidden="false" customHeight="true" outlineLevel="0" collapsed="false">
      <c r="A69" s="120" t="n">
        <v>-16</v>
      </c>
      <c r="B69" s="119" t="s">
        <v>495</v>
      </c>
      <c r="C69" s="122"/>
      <c r="D69" s="165" t="s">
        <v>72</v>
      </c>
      <c r="H69" s="124"/>
      <c r="K69" s="106" t="s">
        <v>274</v>
      </c>
      <c r="L69" s="209" t="s">
        <v>484</v>
      </c>
      <c r="M69" s="151"/>
      <c r="N69" s="169" t="s">
        <v>282</v>
      </c>
      <c r="Q69" s="107"/>
      <c r="R69" s="107"/>
      <c r="S69" s="261" t="s">
        <v>50</v>
      </c>
      <c r="T69" s="49"/>
      <c r="U69" s="49"/>
      <c r="V69" s="49"/>
      <c r="W69" s="50"/>
      <c r="X69" s="50"/>
      <c r="Y69" s="262" t="s">
        <v>51</v>
      </c>
      <c r="AA69" s="53"/>
    </row>
    <row r="70" customFormat="false" ht="14.1" hidden="false" customHeight="true" outlineLevel="0" collapsed="false">
      <c r="A70" s="120"/>
      <c r="B70" s="107"/>
      <c r="C70" s="107"/>
      <c r="D70" s="112"/>
      <c r="E70" s="112"/>
      <c r="F70" s="112"/>
      <c r="G70" s="112"/>
      <c r="H70" s="133"/>
      <c r="I70" s="112"/>
      <c r="J70" s="112"/>
      <c r="K70" s="63"/>
      <c r="L70" s="107"/>
      <c r="M70" s="107"/>
      <c r="N70" s="115"/>
      <c r="Q70" s="112"/>
      <c r="S70" s="112"/>
      <c r="T70" s="112"/>
      <c r="U70" s="112"/>
      <c r="V70" s="112"/>
      <c r="AA70" s="112"/>
    </row>
    <row r="71" customFormat="false" ht="14.1" hidden="false" customHeight="true" outlineLevel="0" collapsed="false">
      <c r="N71" s="118"/>
      <c r="Q71" s="112"/>
      <c r="S71" s="112"/>
      <c r="T71" s="112"/>
      <c r="U71" s="112"/>
      <c r="V71" s="112"/>
      <c r="AA71" s="112"/>
    </row>
    <row r="72" customFormat="false" ht="14.1" hidden="false" customHeight="true" outlineLevel="0" collapsed="false">
      <c r="A72" s="133"/>
      <c r="B72" s="124"/>
      <c r="C72" s="120"/>
      <c r="D72" s="117" t="s">
        <v>512</v>
      </c>
      <c r="E72" s="133"/>
      <c r="F72" s="125"/>
      <c r="G72" s="125"/>
      <c r="H72" s="125"/>
      <c r="K72" s="125"/>
      <c r="M72" s="125"/>
      <c r="N72" s="192"/>
      <c r="AA72" s="112"/>
    </row>
    <row r="73" customFormat="false" ht="14.1" hidden="false" customHeight="true" outlineLevel="0" collapsed="false">
      <c r="A73" s="135" t="s">
        <v>242</v>
      </c>
      <c r="B73" s="119" t="s">
        <v>195</v>
      </c>
      <c r="C73" s="112"/>
      <c r="D73" s="112"/>
      <c r="E73" s="112"/>
      <c r="F73" s="116"/>
      <c r="K73" s="125"/>
      <c r="L73" s="125"/>
      <c r="M73" s="125"/>
      <c r="N73" s="192"/>
      <c r="AA73" s="112"/>
    </row>
    <row r="74" customFormat="false" ht="14.1" hidden="false" customHeight="true" outlineLevel="0" collapsed="false">
      <c r="A74" s="132"/>
      <c r="B74" s="107"/>
      <c r="C74" s="123" t="s">
        <v>251</v>
      </c>
      <c r="D74" s="119" t="s">
        <v>189</v>
      </c>
      <c r="E74" s="151"/>
      <c r="G74" s="63"/>
      <c r="H74" s="178"/>
      <c r="N74" s="118"/>
      <c r="AA74" s="112"/>
    </row>
    <row r="75" customFormat="false" ht="14.1" hidden="false" customHeight="true" outlineLevel="0" collapsed="false">
      <c r="A75" s="132" t="n">
        <v>-30</v>
      </c>
      <c r="B75" s="119" t="s">
        <v>189</v>
      </c>
      <c r="C75" s="141"/>
      <c r="D75" s="165" t="s">
        <v>72</v>
      </c>
      <c r="E75" s="121" t="s">
        <v>403</v>
      </c>
      <c r="I75" s="135" t="s">
        <v>264</v>
      </c>
      <c r="J75" s="119" t="s">
        <v>195</v>
      </c>
      <c r="K75" s="112"/>
      <c r="L75" s="112"/>
      <c r="M75" s="112"/>
      <c r="N75" s="118"/>
      <c r="AA75" s="112"/>
    </row>
    <row r="76" customFormat="false" ht="14.1" hidden="false" customHeight="true" outlineLevel="0" collapsed="false">
      <c r="A76" s="132"/>
      <c r="D76" s="216"/>
      <c r="E76" s="154"/>
      <c r="F76" s="209" t="s">
        <v>189</v>
      </c>
      <c r="G76" s="119"/>
      <c r="H76" s="169" t="s">
        <v>255</v>
      </c>
      <c r="K76" s="123" t="s">
        <v>410</v>
      </c>
      <c r="L76" s="209" t="s">
        <v>195</v>
      </c>
      <c r="M76" s="119"/>
      <c r="N76" s="169" t="s">
        <v>271</v>
      </c>
      <c r="AA76" s="112"/>
    </row>
    <row r="77" customFormat="false" ht="14.1" hidden="false" customHeight="true" outlineLevel="0" collapsed="false">
      <c r="A77" s="132" t="n">
        <v>-31</v>
      </c>
      <c r="B77" s="119" t="s">
        <v>172</v>
      </c>
      <c r="C77" s="107"/>
      <c r="D77" s="125"/>
      <c r="E77" s="138"/>
      <c r="F77" s="165" t="s">
        <v>72</v>
      </c>
      <c r="G77" s="124"/>
      <c r="H77" s="169"/>
      <c r="I77" s="135" t="s">
        <v>276</v>
      </c>
      <c r="J77" s="119" t="s">
        <v>181</v>
      </c>
      <c r="K77" s="141"/>
      <c r="L77" s="165" t="s">
        <v>72</v>
      </c>
      <c r="N77" s="171"/>
      <c r="AA77" s="112"/>
    </row>
    <row r="78" customFormat="false" ht="14.1" hidden="false" customHeight="true" outlineLevel="0" collapsed="false">
      <c r="A78" s="132"/>
      <c r="B78" s="172"/>
      <c r="C78" s="123" t="s">
        <v>270</v>
      </c>
      <c r="D78" s="119" t="s">
        <v>172</v>
      </c>
      <c r="E78" s="122"/>
      <c r="H78" s="115"/>
      <c r="K78" s="106" t="s">
        <v>412</v>
      </c>
      <c r="L78" s="209" t="s">
        <v>181</v>
      </c>
      <c r="M78" s="151"/>
      <c r="N78" s="169" t="s">
        <v>277</v>
      </c>
    </row>
    <row r="79" customFormat="false" ht="14.1" hidden="false" customHeight="true" outlineLevel="0" collapsed="false">
      <c r="A79" s="132" t="n">
        <v>-32</v>
      </c>
      <c r="B79" s="119" t="s">
        <v>181</v>
      </c>
      <c r="C79" s="122"/>
      <c r="D79" s="165" t="s">
        <v>72</v>
      </c>
      <c r="E79" s="106" t="s">
        <v>407</v>
      </c>
      <c r="F79" s="209" t="s">
        <v>172</v>
      </c>
      <c r="G79" s="119"/>
      <c r="H79" s="169" t="s">
        <v>265</v>
      </c>
      <c r="N79" s="118"/>
      <c r="AB79" s="112"/>
    </row>
    <row r="80" customFormat="false" ht="14.1" hidden="false" customHeight="true" outlineLevel="0" collapsed="false">
      <c r="A80" s="112"/>
      <c r="B80" s="107"/>
      <c r="C80" s="135"/>
      <c r="G80" s="211"/>
      <c r="N80" s="118"/>
      <c r="AB80" s="112"/>
    </row>
    <row r="81" customFormat="false" ht="14.1" hidden="false" customHeight="true" outlineLevel="0" collapsed="false">
      <c r="AB81" s="112"/>
    </row>
    <row r="82" customFormat="false" ht="14.1" hidden="false" customHeight="true" outlineLevel="0" collapsed="false">
      <c r="AB82" s="112"/>
    </row>
    <row r="83" customFormat="false" ht="14.1" hidden="false" customHeight="true" outlineLevel="0" collapsed="false">
      <c r="AB83" s="112"/>
    </row>
    <row r="84" customFormat="false" ht="14.1" hidden="false" customHeight="true" outlineLevel="0" collapsed="false">
      <c r="D84" s="112"/>
      <c r="F84" s="201" t="s">
        <v>167</v>
      </c>
      <c r="L84" s="63" t="s">
        <v>162</v>
      </c>
      <c r="M84" s="112"/>
      <c r="AB84" s="112"/>
    </row>
    <row r="85" customFormat="false" ht="14.1" hidden="false" customHeight="true" outlineLevel="0" collapsed="false">
      <c r="D85" s="117" t="s">
        <v>513</v>
      </c>
      <c r="F85" s="117" t="s">
        <v>169</v>
      </c>
      <c r="L85" s="63"/>
      <c r="M85" s="112"/>
      <c r="AB85" s="112"/>
    </row>
    <row r="86" customFormat="false" ht="14.1" hidden="false" customHeight="true" outlineLevel="0" collapsed="false">
      <c r="A86" s="135" t="s">
        <v>381</v>
      </c>
      <c r="B86" s="119" t="s">
        <v>492</v>
      </c>
      <c r="D86" s="125"/>
      <c r="E86" s="106"/>
      <c r="F86" s="112"/>
      <c r="G86" s="125"/>
      <c r="I86" s="125"/>
      <c r="J86" s="224"/>
      <c r="K86" s="125"/>
      <c r="L86" s="182"/>
      <c r="M86" s="124"/>
      <c r="AB86" s="112"/>
    </row>
    <row r="87" customFormat="false" ht="14.1" hidden="false" customHeight="true" outlineLevel="0" collapsed="false">
      <c r="A87" s="132"/>
      <c r="C87" s="123" t="s">
        <v>416</v>
      </c>
      <c r="D87" s="124" t="s">
        <v>302</v>
      </c>
      <c r="E87" s="120"/>
      <c r="F87" s="125"/>
      <c r="G87" s="106"/>
      <c r="H87" s="125"/>
      <c r="I87" s="106"/>
      <c r="J87" s="124"/>
      <c r="K87" s="130"/>
      <c r="L87" s="182"/>
      <c r="M87" s="124"/>
      <c r="AB87" s="112"/>
    </row>
    <row r="88" customFormat="false" ht="14.1" hidden="false" customHeight="true" outlineLevel="0" collapsed="false">
      <c r="A88" s="132" t="n">
        <v>-2</v>
      </c>
      <c r="B88" s="119" t="s">
        <v>302</v>
      </c>
      <c r="C88" s="127"/>
      <c r="D88" s="165" t="s">
        <v>101</v>
      </c>
      <c r="E88" s="225" t="n">
        <v>45</v>
      </c>
      <c r="F88" s="133" t="s">
        <v>302</v>
      </c>
      <c r="G88" s="133"/>
      <c r="H88" s="125"/>
      <c r="I88" s="106"/>
      <c r="J88" s="125"/>
      <c r="K88" s="106"/>
      <c r="L88" s="125"/>
      <c r="M88" s="124"/>
      <c r="AB88" s="112"/>
    </row>
    <row r="89" customFormat="false" ht="14.1" hidden="false" customHeight="true" outlineLevel="0" collapsed="false">
      <c r="A89" s="132" t="n">
        <v>-3</v>
      </c>
      <c r="B89" s="259" t="s">
        <v>480</v>
      </c>
      <c r="D89" s="125"/>
      <c r="E89" s="121"/>
      <c r="F89" s="165" t="s">
        <v>72</v>
      </c>
      <c r="G89" s="123" t="s">
        <v>430</v>
      </c>
      <c r="H89" s="125"/>
      <c r="I89" s="106"/>
      <c r="J89" s="125"/>
      <c r="K89" s="125"/>
      <c r="L89" s="125"/>
      <c r="M89" s="106"/>
      <c r="AB89" s="112"/>
    </row>
    <row r="90" customFormat="false" ht="14.1" hidden="false" customHeight="true" outlineLevel="0" collapsed="false">
      <c r="A90" s="132"/>
      <c r="C90" s="123" t="s">
        <v>420</v>
      </c>
      <c r="D90" s="119" t="s">
        <v>293</v>
      </c>
      <c r="E90" s="127"/>
      <c r="F90" s="125"/>
      <c r="G90" s="138"/>
      <c r="H90" s="125"/>
      <c r="I90" s="106"/>
      <c r="J90" s="124"/>
      <c r="K90" s="130"/>
      <c r="L90" s="182"/>
      <c r="M90" s="124"/>
      <c r="AB90" s="112"/>
    </row>
    <row r="91" customFormat="false" ht="14.1" hidden="false" customHeight="true" outlineLevel="0" collapsed="false">
      <c r="A91" s="132" t="n">
        <v>-4</v>
      </c>
      <c r="B91" s="119" t="s">
        <v>293</v>
      </c>
      <c r="C91" s="127"/>
      <c r="D91" s="165" t="s">
        <v>72</v>
      </c>
      <c r="E91" s="106"/>
      <c r="F91" s="125"/>
      <c r="G91" s="138"/>
      <c r="H91" s="209" t="s">
        <v>173</v>
      </c>
      <c r="I91" s="119"/>
      <c r="J91" s="169" t="s">
        <v>298</v>
      </c>
      <c r="K91" s="133"/>
      <c r="L91" s="133"/>
      <c r="M91" s="124"/>
      <c r="AB91" s="112"/>
    </row>
    <row r="92" customFormat="false" ht="14.1" hidden="false" customHeight="true" outlineLevel="0" collapsed="false">
      <c r="A92" s="135" t="s">
        <v>224</v>
      </c>
      <c r="B92" s="119" t="s">
        <v>473</v>
      </c>
      <c r="D92" s="133"/>
      <c r="E92" s="106"/>
      <c r="F92" s="125"/>
      <c r="G92" s="121"/>
      <c r="H92" s="165" t="s">
        <v>72</v>
      </c>
      <c r="I92" s="112"/>
      <c r="J92" s="118"/>
      <c r="K92" s="133"/>
      <c r="L92" s="133"/>
      <c r="M92" s="124"/>
      <c r="AB92" s="112"/>
    </row>
    <row r="93" customFormat="false" ht="14.1" hidden="false" customHeight="true" outlineLevel="0" collapsed="false">
      <c r="A93" s="132"/>
      <c r="C93" s="123" t="s">
        <v>417</v>
      </c>
      <c r="D93" s="124" t="s">
        <v>460</v>
      </c>
      <c r="E93" s="120"/>
      <c r="F93" s="125"/>
      <c r="G93" s="121"/>
      <c r="H93" s="209" t="s">
        <v>302</v>
      </c>
      <c r="I93" s="119"/>
      <c r="J93" s="169" t="s">
        <v>305</v>
      </c>
      <c r="K93" s="125"/>
      <c r="L93" s="182"/>
      <c r="M93" s="124"/>
      <c r="AB93" s="112"/>
    </row>
    <row r="94" customFormat="false" ht="14.1" hidden="false" customHeight="true" outlineLevel="0" collapsed="false">
      <c r="A94" s="132" t="n">
        <v>-6</v>
      </c>
      <c r="B94" s="119" t="s">
        <v>460</v>
      </c>
      <c r="C94" s="127"/>
      <c r="D94" s="165" t="s">
        <v>72</v>
      </c>
      <c r="E94" s="123" t="s">
        <v>426</v>
      </c>
      <c r="F94" s="133"/>
      <c r="G94" s="121"/>
      <c r="K94" s="263"/>
      <c r="L94" s="182"/>
      <c r="M94" s="124"/>
      <c r="AB94" s="112"/>
    </row>
    <row r="95" customFormat="false" ht="14.1" hidden="false" customHeight="true" outlineLevel="0" collapsed="false">
      <c r="A95" s="132" t="n">
        <v>-7</v>
      </c>
      <c r="B95" s="259" t="s">
        <v>173</v>
      </c>
      <c r="D95" s="125"/>
      <c r="E95" s="121"/>
      <c r="F95" s="151" t="s">
        <v>173</v>
      </c>
      <c r="G95" s="127"/>
      <c r="H95" s="125"/>
      <c r="J95" s="112"/>
      <c r="K95" s="264"/>
      <c r="L95" s="182"/>
      <c r="M95" s="124"/>
      <c r="AB95" s="112"/>
    </row>
    <row r="96" customFormat="false" ht="14.1" hidden="false" customHeight="true" outlineLevel="0" collapsed="false">
      <c r="A96" s="132"/>
      <c r="C96" s="123" t="s">
        <v>40</v>
      </c>
      <c r="D96" s="119" t="s">
        <v>173</v>
      </c>
      <c r="E96" s="160"/>
      <c r="F96" s="165" t="s">
        <v>72</v>
      </c>
      <c r="G96" s="112"/>
      <c r="H96" s="112"/>
      <c r="J96" s="108"/>
      <c r="K96" s="106"/>
      <c r="L96" s="125"/>
      <c r="M96" s="124"/>
      <c r="AB96" s="112"/>
    </row>
    <row r="97" customFormat="false" ht="14.1" hidden="false" customHeight="true" outlineLevel="0" collapsed="false">
      <c r="A97" s="132" t="n">
        <v>-8</v>
      </c>
      <c r="B97" s="119" t="s">
        <v>287</v>
      </c>
      <c r="C97" s="127"/>
      <c r="D97" s="165" t="s">
        <v>72</v>
      </c>
      <c r="E97" s="120"/>
      <c r="F97" s="125"/>
      <c r="G97" s="135" t="s">
        <v>446</v>
      </c>
      <c r="H97" s="119" t="s">
        <v>293</v>
      </c>
      <c r="I97" s="135"/>
      <c r="J97" s="114"/>
      <c r="K97" s="63"/>
      <c r="L97" s="178"/>
      <c r="M97" s="124"/>
      <c r="P97" s="125"/>
      <c r="AB97" s="112"/>
    </row>
    <row r="98" customFormat="false" ht="14.1" hidden="false" customHeight="true" outlineLevel="0" collapsed="false">
      <c r="B98" s="124"/>
      <c r="D98" s="125"/>
      <c r="E98" s="106"/>
      <c r="F98" s="125"/>
      <c r="G98" s="135"/>
      <c r="I98" s="123" t="s">
        <v>431</v>
      </c>
      <c r="J98" s="209" t="s">
        <v>293</v>
      </c>
      <c r="K98" s="119"/>
      <c r="L98" s="169" t="s">
        <v>309</v>
      </c>
      <c r="M98" s="124"/>
      <c r="P98" s="125"/>
      <c r="AB98" s="112"/>
    </row>
    <row r="99" customFormat="false" ht="14.1" hidden="false" customHeight="true" outlineLevel="0" collapsed="false">
      <c r="A99" s="132"/>
      <c r="B99" s="133"/>
      <c r="D99" s="124"/>
      <c r="E99" s="120"/>
      <c r="F99" s="125"/>
      <c r="G99" s="135" t="s">
        <v>514</v>
      </c>
      <c r="H99" s="119" t="s">
        <v>460</v>
      </c>
      <c r="I99" s="127"/>
      <c r="J99" s="165" t="s">
        <v>101</v>
      </c>
      <c r="L99" s="169"/>
      <c r="M99" s="124"/>
      <c r="O99" s="125"/>
      <c r="P99" s="125"/>
      <c r="AB99" s="112"/>
    </row>
    <row r="100" customFormat="false" ht="14.1" hidden="false" customHeight="true" outlineLevel="0" collapsed="false">
      <c r="A100" s="135" t="s">
        <v>418</v>
      </c>
      <c r="B100" s="119" t="s">
        <v>492</v>
      </c>
      <c r="C100" s="112"/>
      <c r="D100" s="112"/>
      <c r="E100" s="112"/>
      <c r="F100" s="116"/>
      <c r="I100" s="106" t="s">
        <v>515</v>
      </c>
      <c r="J100" s="209" t="s">
        <v>460</v>
      </c>
      <c r="K100" s="119"/>
      <c r="L100" s="169" t="s">
        <v>311</v>
      </c>
      <c r="M100" s="124"/>
      <c r="O100" s="125"/>
      <c r="P100" s="125"/>
      <c r="AB100" s="112"/>
    </row>
    <row r="101" customFormat="false" ht="14.1" hidden="false" customHeight="true" outlineLevel="0" collapsed="false">
      <c r="A101" s="132"/>
      <c r="B101" s="107"/>
      <c r="C101" s="123" t="s">
        <v>424</v>
      </c>
      <c r="D101" s="119" t="s">
        <v>492</v>
      </c>
      <c r="E101" s="151"/>
      <c r="G101" s="63"/>
      <c r="H101" s="178"/>
      <c r="I101" s="135"/>
      <c r="J101" s="114"/>
      <c r="L101" s="180"/>
      <c r="M101" s="124"/>
      <c r="O101" s="125"/>
      <c r="P101" s="125"/>
      <c r="AB101" s="112"/>
    </row>
    <row r="102" customFormat="false" ht="14.1" hidden="false" customHeight="true" outlineLevel="0" collapsed="false">
      <c r="A102" s="132" t="n">
        <v>-42</v>
      </c>
      <c r="B102" s="119" t="s">
        <v>480</v>
      </c>
      <c r="C102" s="141"/>
      <c r="D102" s="165" t="s">
        <v>72</v>
      </c>
      <c r="E102" s="121" t="s">
        <v>429</v>
      </c>
      <c r="O102" s="125"/>
      <c r="AB102" s="112"/>
    </row>
    <row r="103" customFormat="false" ht="14.1" hidden="false" customHeight="true" outlineLevel="0" collapsed="false">
      <c r="A103" s="132"/>
      <c r="D103" s="216"/>
      <c r="E103" s="154"/>
      <c r="F103" s="209" t="s">
        <v>492</v>
      </c>
      <c r="G103" s="119"/>
      <c r="H103" s="169" t="s">
        <v>315</v>
      </c>
      <c r="I103" s="135" t="s">
        <v>436</v>
      </c>
      <c r="J103" s="119" t="s">
        <v>480</v>
      </c>
      <c r="K103" s="63"/>
      <c r="L103" s="107"/>
      <c r="N103" s="108"/>
      <c r="O103" s="125"/>
      <c r="AB103" s="112"/>
    </row>
    <row r="104" customFormat="false" ht="14.1" hidden="false" customHeight="true" outlineLevel="0" collapsed="false">
      <c r="A104" s="132" t="n">
        <v>-43</v>
      </c>
      <c r="B104" s="119" t="s">
        <v>473</v>
      </c>
      <c r="C104" s="107"/>
      <c r="D104" s="125"/>
      <c r="E104" s="138"/>
      <c r="F104" s="165" t="s">
        <v>101</v>
      </c>
      <c r="G104" s="124"/>
      <c r="H104" s="169"/>
      <c r="I104" s="135"/>
      <c r="J104" s="149"/>
      <c r="K104" s="123" t="s">
        <v>432</v>
      </c>
      <c r="L104" s="209" t="s">
        <v>480</v>
      </c>
      <c r="M104" s="119"/>
      <c r="N104" s="169" t="s">
        <v>317</v>
      </c>
      <c r="AB104" s="112"/>
    </row>
    <row r="105" customFormat="false" ht="14.1" hidden="false" customHeight="true" outlineLevel="0" collapsed="false">
      <c r="A105" s="132"/>
      <c r="B105" s="172"/>
      <c r="C105" s="123" t="s">
        <v>428</v>
      </c>
      <c r="D105" s="119" t="s">
        <v>287</v>
      </c>
      <c r="E105" s="122"/>
      <c r="H105" s="115"/>
      <c r="I105" s="135" t="s">
        <v>516</v>
      </c>
      <c r="J105" s="119" t="s">
        <v>473</v>
      </c>
      <c r="K105" s="141"/>
      <c r="L105" s="165" t="s">
        <v>101</v>
      </c>
      <c r="N105" s="118"/>
      <c r="AB105" s="112"/>
    </row>
    <row r="106" customFormat="false" ht="14.1" hidden="false" customHeight="true" outlineLevel="0" collapsed="false">
      <c r="A106" s="132" t="n">
        <v>-44</v>
      </c>
      <c r="B106" s="119" t="s">
        <v>287</v>
      </c>
      <c r="C106" s="122"/>
      <c r="D106" s="165" t="s">
        <v>101</v>
      </c>
      <c r="E106" s="106" t="s">
        <v>517</v>
      </c>
      <c r="F106" s="209" t="s">
        <v>287</v>
      </c>
      <c r="G106" s="119"/>
      <c r="H106" s="169" t="s">
        <v>316</v>
      </c>
      <c r="K106" s="106" t="s">
        <v>518</v>
      </c>
      <c r="L106" s="209" t="s">
        <v>473</v>
      </c>
      <c r="M106" s="151"/>
      <c r="N106" s="169" t="s">
        <v>318</v>
      </c>
      <c r="AB106" s="112"/>
    </row>
    <row r="107" customFormat="false" ht="14.1" hidden="false" customHeight="true" outlineLevel="0" collapsed="false">
      <c r="A107" s="112"/>
      <c r="B107" s="107"/>
      <c r="C107" s="135"/>
      <c r="G107" s="211"/>
      <c r="H107" s="115"/>
      <c r="I107" s="112"/>
      <c r="J107" s="112"/>
      <c r="K107" s="63"/>
      <c r="L107" s="107"/>
      <c r="N107" s="118"/>
      <c r="AB107" s="112"/>
    </row>
    <row r="108" customFormat="false" ht="14.1" hidden="false" customHeight="true" outlineLevel="0" collapsed="false">
      <c r="A108" s="132"/>
      <c r="B108" s="133"/>
      <c r="D108" s="124"/>
      <c r="E108" s="120"/>
      <c r="F108" s="125"/>
      <c r="G108" s="125"/>
      <c r="H108" s="125"/>
      <c r="AB108" s="112"/>
    </row>
    <row r="109" customFormat="false" ht="14.1" hidden="false" customHeight="true" outlineLevel="0" collapsed="false">
      <c r="AB109" s="112"/>
    </row>
    <row r="110" customFormat="false" ht="14.1" hidden="false" customHeight="true" outlineLevel="0" collapsed="false">
      <c r="AB110" s="112"/>
    </row>
    <row r="111" customFormat="false" ht="14.1" hidden="false" customHeight="true" outlineLevel="0" collapsed="false">
      <c r="Q111" s="106"/>
      <c r="AB111" s="112"/>
    </row>
    <row r="112" customFormat="false" ht="14.1" hidden="false" customHeight="true" outlineLevel="0" collapsed="false">
      <c r="Q112" s="106"/>
      <c r="AB112" s="112"/>
    </row>
    <row r="113" customFormat="false" ht="14.1" hidden="false" customHeight="true" outlineLevel="0" collapsed="false">
      <c r="Q113" s="106"/>
      <c r="AB113" s="112"/>
    </row>
    <row r="114" customFormat="false" ht="14.1" hidden="false" customHeight="true" outlineLevel="0" collapsed="false">
      <c r="Q114" s="106"/>
      <c r="AB114" s="112"/>
    </row>
    <row r="115" customFormat="false" ht="14.1" hidden="false" customHeight="true" outlineLevel="0" collapsed="false">
      <c r="Q115" s="106"/>
      <c r="AB115" s="112"/>
    </row>
    <row r="116" customFormat="false" ht="14.1" hidden="false" customHeight="true" outlineLevel="0" collapsed="false">
      <c r="Q116" s="106"/>
      <c r="AB116" s="112"/>
    </row>
    <row r="117" customFormat="false" ht="14.1" hidden="false" customHeight="true" outlineLevel="0" collapsed="false">
      <c r="Q117" s="106"/>
      <c r="AB117" s="112"/>
    </row>
    <row r="118" customFormat="false" ht="14.1" hidden="false" customHeight="true" outlineLevel="0" collapsed="false">
      <c r="Q118" s="106"/>
      <c r="AB118" s="112"/>
    </row>
    <row r="119" customFormat="false" ht="14.1" hidden="false" customHeight="true" outlineLevel="0" collapsed="false">
      <c r="Q119" s="106"/>
      <c r="AB119" s="112"/>
    </row>
    <row r="120" customFormat="false" ht="14.1" hidden="false" customHeight="true" outlineLevel="0" collapsed="false">
      <c r="Q120" s="106"/>
      <c r="AB120" s="112"/>
    </row>
    <row r="121" customFormat="false" ht="14.1" hidden="false" customHeight="true" outlineLevel="0" collapsed="false">
      <c r="Q121" s="106"/>
      <c r="AB121" s="112"/>
    </row>
    <row r="122" customFormat="false" ht="14.1" hidden="false" customHeight="true" outlineLevel="0" collapsed="false">
      <c r="Q122" s="106"/>
      <c r="AB122" s="112"/>
    </row>
    <row r="123" customFormat="false" ht="14.1" hidden="false" customHeight="true" outlineLevel="0" collapsed="false">
      <c r="Q123" s="106"/>
      <c r="AB123" s="112"/>
    </row>
    <row r="124" customFormat="false" ht="14.1" hidden="false" customHeight="true" outlineLevel="0" collapsed="false">
      <c r="Q124" s="106"/>
      <c r="AB124" s="112"/>
    </row>
    <row r="125" customFormat="false" ht="14.1" hidden="false" customHeight="true" outlineLevel="0" collapsed="false">
      <c r="Q125" s="106"/>
      <c r="AB125" s="112"/>
    </row>
    <row r="126" customFormat="false" ht="14.1" hidden="false" customHeight="true" outlineLevel="0" collapsed="false">
      <c r="Q126" s="106"/>
      <c r="AB126" s="112"/>
    </row>
    <row r="127" customFormat="false" ht="14.1" hidden="false" customHeight="true" outlineLevel="0" collapsed="false">
      <c r="Q127" s="106"/>
      <c r="AB127" s="112"/>
    </row>
    <row r="128" customFormat="false" ht="14.1" hidden="false" customHeight="true" outlineLevel="0" collapsed="false">
      <c r="Q128" s="106"/>
      <c r="AB128" s="112"/>
    </row>
    <row r="129" customFormat="false" ht="14.1" hidden="false" customHeight="true" outlineLevel="0" collapsed="false">
      <c r="Q129" s="106"/>
      <c r="AB129" s="112"/>
      <c r="AC129" s="107"/>
      <c r="AD129" s="107"/>
    </row>
    <row r="130" customFormat="false" ht="14.1" hidden="false" customHeight="true" outlineLevel="0" collapsed="false">
      <c r="Q130" s="106"/>
      <c r="AC130" s="107"/>
      <c r="AD130" s="107"/>
    </row>
    <row r="131" customFormat="false" ht="14.1" hidden="false" customHeight="true" outlineLevel="0" collapsed="false">
      <c r="Q131" s="106"/>
      <c r="AC131" s="107"/>
      <c r="AD131" s="107"/>
    </row>
    <row r="132" customFormat="false" ht="14.1" hidden="false" customHeight="true" outlineLevel="0" collapsed="false">
      <c r="Q132" s="106"/>
      <c r="AC132" s="107"/>
      <c r="AD132" s="107"/>
    </row>
    <row r="133" customFormat="false" ht="14.1" hidden="false" customHeight="true" outlineLevel="0" collapsed="false">
      <c r="Q133" s="106"/>
      <c r="AB133" s="107"/>
      <c r="AC133" s="107"/>
      <c r="AD133" s="107"/>
    </row>
    <row r="134" customFormat="false" ht="14.1" hidden="false" customHeight="true" outlineLevel="0" collapsed="false">
      <c r="Q134" s="106"/>
      <c r="AB134" s="107"/>
      <c r="AC134" s="107"/>
      <c r="AD134" s="107"/>
    </row>
    <row r="135" customFormat="false" ht="14.1" hidden="false" customHeight="true" outlineLevel="0" collapsed="false">
      <c r="Q135" s="106"/>
      <c r="AB135" s="107"/>
      <c r="AC135" s="107"/>
      <c r="AD135" s="107"/>
    </row>
    <row r="136" customFormat="false" ht="14.1" hidden="false" customHeight="true" outlineLevel="0" collapsed="false">
      <c r="Q136" s="106"/>
      <c r="AB136" s="107"/>
      <c r="AC136" s="107"/>
      <c r="AD136" s="107"/>
    </row>
    <row r="137" customFormat="false" ht="14.1" hidden="false" customHeight="true" outlineLevel="0" collapsed="false">
      <c r="Q137" s="106"/>
      <c r="AB137" s="107"/>
      <c r="AC137" s="107"/>
      <c r="AD137" s="107"/>
    </row>
    <row r="138" customFormat="false" ht="14.1" hidden="false" customHeight="true" outlineLevel="0" collapsed="false">
      <c r="Q138" s="106"/>
      <c r="AB138" s="107"/>
      <c r="AC138" s="107"/>
      <c r="AD138" s="107"/>
    </row>
    <row r="139" customFormat="false" ht="14.1" hidden="false" customHeight="true" outlineLevel="0" collapsed="false">
      <c r="Q139" s="106"/>
      <c r="AB139" s="107"/>
      <c r="AC139" s="107"/>
      <c r="AD139" s="107"/>
    </row>
    <row r="140" customFormat="false" ht="14.1" hidden="false" customHeight="true" outlineLevel="0" collapsed="false">
      <c r="Q140" s="106"/>
      <c r="AB140" s="107"/>
      <c r="AC140" s="107"/>
      <c r="AD140" s="107"/>
    </row>
    <row r="141" customFormat="false" ht="14.1" hidden="false" customHeight="true" outlineLevel="0" collapsed="false">
      <c r="Q141" s="106"/>
      <c r="AB141" s="107"/>
      <c r="AC141" s="107"/>
      <c r="AD141" s="107"/>
    </row>
    <row r="142" customFormat="false" ht="14.1" hidden="false" customHeight="true" outlineLevel="0" collapsed="false">
      <c r="Q142" s="106"/>
      <c r="AB142" s="107"/>
      <c r="AC142" s="107"/>
      <c r="AD142" s="107"/>
    </row>
    <row r="143" customFormat="false" ht="14.1" hidden="false" customHeight="true" outlineLevel="0" collapsed="false">
      <c r="Q143" s="106"/>
      <c r="AB143" s="107"/>
      <c r="AC143" s="107"/>
      <c r="AD143" s="107"/>
    </row>
    <row r="144" customFormat="false" ht="14.1" hidden="false" customHeight="true" outlineLevel="0" collapsed="false">
      <c r="AB144" s="107"/>
      <c r="AC144" s="107"/>
      <c r="AD144" s="107"/>
    </row>
    <row r="145" customFormat="false" ht="14.1" hidden="false" customHeight="true" outlineLevel="0" collapsed="false">
      <c r="AB145" s="107"/>
      <c r="AC145" s="107"/>
      <c r="AD145" s="107"/>
    </row>
    <row r="146" customFormat="false" ht="14.1" hidden="false" customHeight="true" outlineLevel="0" collapsed="false">
      <c r="AB146" s="107"/>
      <c r="AC146" s="107"/>
      <c r="AD146" s="107"/>
    </row>
    <row r="147" customFormat="false" ht="12.75" hidden="false" customHeight="false" outlineLevel="0" collapsed="false">
      <c r="AB147" s="107"/>
    </row>
    <row r="148" customFormat="false" ht="12.75" hidden="false" customHeight="false" outlineLevel="0" collapsed="false">
      <c r="AB148" s="107"/>
    </row>
    <row r="149" customFormat="false" ht="12.75" hidden="false" customHeight="false" outlineLevel="0" collapsed="false">
      <c r="AB149" s="107"/>
    </row>
    <row r="150" customFormat="false" ht="12.75" hidden="false" customHeight="false" outlineLevel="0" collapsed="false">
      <c r="AB150" s="107"/>
    </row>
  </sheetData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95" zeroHeight="false" outlineLevelRow="0" outlineLevelCol="1"/>
  <cols>
    <col collapsed="false" customWidth="true" hidden="false" outlineLevel="1" max="1" min="1" style="265" width="4.7"/>
    <col collapsed="false" customWidth="true" hidden="false" outlineLevel="0" max="2" min="2" style="266" width="27.7"/>
    <col collapsed="false" customWidth="true" hidden="false" outlineLevel="1" max="3" min="3" style="265" width="17.42"/>
    <col collapsed="false" customWidth="true" hidden="false" outlineLevel="0" max="4" min="4" style="267" width="27.7"/>
    <col collapsed="false" customWidth="true" hidden="false" outlineLevel="1" max="5" min="5" style="265" width="17.42"/>
    <col collapsed="false" customWidth="true" hidden="false" outlineLevel="0" max="7" min="6" style="266" width="2.7"/>
    <col collapsed="false" customWidth="false" hidden="false" outlineLevel="0" max="8" min="8" style="266" width="11.42"/>
    <col collapsed="false" customWidth="true" hidden="false" outlineLevel="0" max="9" min="9" style="266" width="3.28"/>
    <col collapsed="false" customWidth="true" hidden="false" outlineLevel="0" max="10" min="10" style="266" width="30.99"/>
    <col collapsed="false" customWidth="false" hidden="false" outlineLevel="0" max="257" min="11" style="266" width="11.42"/>
  </cols>
  <sheetData>
    <row r="1" customFormat="false" ht="12.95" hidden="false" customHeight="true" outlineLevel="0" collapsed="false">
      <c r="A1" s="268" t="s">
        <v>519</v>
      </c>
      <c r="C1" s="269"/>
      <c r="D1" s="270"/>
      <c r="E1" s="269"/>
    </row>
    <row r="2" customFormat="false" ht="12.95" hidden="false" customHeight="true" outlineLevel="0" collapsed="false">
      <c r="B2" s="271" t="s">
        <v>4</v>
      </c>
      <c r="C2" s="272" t="s">
        <v>520</v>
      </c>
      <c r="D2" s="270"/>
    </row>
    <row r="4" customFormat="false" ht="12.95" hidden="false" customHeight="true" outlineLevel="0" collapsed="false">
      <c r="A4" s="238" t="s">
        <v>521</v>
      </c>
      <c r="B4" s="273" t="s">
        <v>522</v>
      </c>
      <c r="C4" s="274"/>
      <c r="D4" s="275" t="s">
        <v>523</v>
      </c>
      <c r="E4" s="276"/>
    </row>
    <row r="5" customFormat="false" ht="12.95" hidden="false" customHeight="true" outlineLevel="0" collapsed="false">
      <c r="A5" s="238" t="n">
        <v>1</v>
      </c>
      <c r="B5" s="277" t="s">
        <v>18</v>
      </c>
      <c r="C5" s="278" t="n">
        <v>2</v>
      </c>
      <c r="D5" s="279"/>
      <c r="E5" s="278" t="n">
        <v>2</v>
      </c>
    </row>
    <row r="6" customFormat="false" ht="12.95" hidden="false" customHeight="true" outlineLevel="0" collapsed="false">
      <c r="A6" s="238" t="n">
        <v>1</v>
      </c>
      <c r="B6" s="82" t="s">
        <v>99</v>
      </c>
      <c r="C6" s="230" t="s">
        <v>18</v>
      </c>
      <c r="D6" s="233" t="s">
        <v>170</v>
      </c>
      <c r="E6" s="238" t="s">
        <v>18</v>
      </c>
    </row>
    <row r="7" customFormat="false" ht="12.95" hidden="false" customHeight="true" outlineLevel="0" collapsed="false">
      <c r="A7" s="238" t="n">
        <v>1</v>
      </c>
      <c r="B7" s="74" t="s">
        <v>146</v>
      </c>
      <c r="C7" s="230" t="s">
        <v>18</v>
      </c>
      <c r="D7" s="233" t="s">
        <v>206</v>
      </c>
      <c r="E7" s="238" t="s">
        <v>18</v>
      </c>
    </row>
    <row r="8" customFormat="false" ht="12.95" hidden="false" customHeight="true" outlineLevel="0" collapsed="false">
      <c r="A8" s="238" t="n">
        <v>2</v>
      </c>
      <c r="B8" s="277" t="s">
        <v>524</v>
      </c>
      <c r="C8" s="278" t="n">
        <v>2</v>
      </c>
      <c r="D8" s="279"/>
      <c r="E8" s="278" t="n">
        <v>2</v>
      </c>
    </row>
    <row r="9" customFormat="false" ht="12.95" hidden="false" customHeight="true" outlineLevel="0" collapsed="false">
      <c r="A9" s="238" t="n">
        <v>2</v>
      </c>
      <c r="B9" s="74" t="s">
        <v>151</v>
      </c>
      <c r="C9" s="280" t="s">
        <v>110</v>
      </c>
      <c r="D9" s="229" t="s">
        <v>488</v>
      </c>
      <c r="E9" s="280" t="s">
        <v>110</v>
      </c>
    </row>
    <row r="10" customFormat="false" ht="12.95" hidden="false" customHeight="true" outlineLevel="0" collapsed="false">
      <c r="A10" s="238" t="n">
        <v>2</v>
      </c>
      <c r="B10" s="281" t="s">
        <v>109</v>
      </c>
      <c r="C10" s="280" t="s">
        <v>110</v>
      </c>
      <c r="D10" s="229" t="s">
        <v>463</v>
      </c>
      <c r="E10" s="280" t="s">
        <v>110</v>
      </c>
    </row>
    <row r="11" customFormat="false" ht="12.95" hidden="false" customHeight="true" outlineLevel="0" collapsed="false">
      <c r="A11" s="238" t="n">
        <v>3</v>
      </c>
      <c r="B11" s="277" t="s">
        <v>21</v>
      </c>
      <c r="C11" s="278" t="n">
        <v>2</v>
      </c>
      <c r="D11" s="279"/>
      <c r="E11" s="278" t="n">
        <v>2</v>
      </c>
    </row>
    <row r="12" customFormat="false" ht="12.95" hidden="false" customHeight="true" outlineLevel="0" collapsed="false">
      <c r="A12" s="238" t="n">
        <v>3</v>
      </c>
      <c r="B12" s="82" t="s">
        <v>93</v>
      </c>
      <c r="C12" s="105" t="s">
        <v>21</v>
      </c>
      <c r="D12" s="229" t="s">
        <v>467</v>
      </c>
      <c r="E12" s="105" t="s">
        <v>21</v>
      </c>
    </row>
    <row r="13" customFormat="false" ht="12.95" hidden="false" customHeight="true" outlineLevel="0" collapsed="false">
      <c r="A13" s="238" t="n">
        <v>3</v>
      </c>
      <c r="B13" s="74" t="s">
        <v>155</v>
      </c>
      <c r="C13" s="105" t="s">
        <v>21</v>
      </c>
      <c r="D13" s="233" t="s">
        <v>183</v>
      </c>
      <c r="E13" s="105" t="s">
        <v>21</v>
      </c>
    </row>
    <row r="14" customFormat="false" ht="12.95" hidden="false" customHeight="true" outlineLevel="0" collapsed="false">
      <c r="A14" s="238" t="n">
        <v>4</v>
      </c>
      <c r="B14" s="277" t="s">
        <v>22</v>
      </c>
      <c r="C14" s="282" t="n">
        <v>2</v>
      </c>
      <c r="D14" s="283"/>
      <c r="E14" s="282" t="n">
        <v>2</v>
      </c>
    </row>
    <row r="15" customFormat="false" ht="12.95" hidden="false" customHeight="true" outlineLevel="0" collapsed="false">
      <c r="A15" s="238" t="n">
        <v>4</v>
      </c>
      <c r="B15" s="74" t="s">
        <v>71</v>
      </c>
      <c r="C15" s="238" t="s">
        <v>22</v>
      </c>
      <c r="D15" s="229" t="s">
        <v>184</v>
      </c>
      <c r="E15" s="238" t="s">
        <v>22</v>
      </c>
    </row>
    <row r="16" customFormat="false" ht="12.95" hidden="false" customHeight="true" outlineLevel="0" collapsed="false">
      <c r="A16" s="238" t="n">
        <v>4</v>
      </c>
      <c r="B16" s="74" t="s">
        <v>138</v>
      </c>
      <c r="C16" s="238" t="s">
        <v>22</v>
      </c>
      <c r="D16" s="229" t="s">
        <v>492</v>
      </c>
      <c r="E16" s="238" t="s">
        <v>22</v>
      </c>
    </row>
    <row r="17" customFormat="false" ht="12.95" hidden="false" customHeight="true" outlineLevel="0" collapsed="false">
      <c r="A17" s="238" t="n">
        <v>5</v>
      </c>
      <c r="B17" s="277" t="s">
        <v>23</v>
      </c>
      <c r="C17" s="278" t="n">
        <v>2</v>
      </c>
      <c r="D17" s="279"/>
      <c r="E17" s="278" t="n">
        <v>2</v>
      </c>
    </row>
    <row r="18" customFormat="false" ht="12.95" hidden="false" customHeight="true" outlineLevel="0" collapsed="false">
      <c r="A18" s="238" t="n">
        <v>5</v>
      </c>
      <c r="B18" s="82" t="s">
        <v>100</v>
      </c>
      <c r="C18" s="83" t="s">
        <v>23</v>
      </c>
      <c r="D18" s="231" t="s">
        <v>479</v>
      </c>
      <c r="E18" s="83" t="s">
        <v>23</v>
      </c>
    </row>
    <row r="19" customFormat="false" ht="12.95" hidden="false" customHeight="true" outlineLevel="0" collapsed="false">
      <c r="A19" s="238" t="n">
        <v>5</v>
      </c>
      <c r="B19" s="82" t="s">
        <v>74</v>
      </c>
      <c r="C19" s="83" t="s">
        <v>23</v>
      </c>
      <c r="D19" s="231" t="s">
        <v>470</v>
      </c>
      <c r="E19" s="83" t="s">
        <v>23</v>
      </c>
    </row>
    <row r="20" customFormat="false" ht="12.95" hidden="false" customHeight="true" outlineLevel="0" collapsed="false">
      <c r="A20" s="238" t="n">
        <v>6</v>
      </c>
      <c r="B20" s="277" t="s">
        <v>24</v>
      </c>
      <c r="C20" s="278" t="n">
        <v>2</v>
      </c>
      <c r="D20" s="279"/>
      <c r="E20" s="278" t="n">
        <v>1</v>
      </c>
    </row>
    <row r="21" customFormat="false" ht="12.95" hidden="false" customHeight="true" outlineLevel="0" collapsed="false">
      <c r="A21" s="238" t="n">
        <v>6</v>
      </c>
      <c r="B21" s="74" t="s">
        <v>525</v>
      </c>
      <c r="C21" s="238" t="s">
        <v>24</v>
      </c>
      <c r="D21" s="239" t="s">
        <v>495</v>
      </c>
      <c r="E21" s="238" t="s">
        <v>24</v>
      </c>
    </row>
    <row r="22" customFormat="false" ht="12.95" hidden="false" customHeight="true" outlineLevel="0" collapsed="false">
      <c r="A22" s="238" t="n">
        <v>6</v>
      </c>
      <c r="B22" s="74" t="s">
        <v>136</v>
      </c>
      <c r="C22" s="238" t="s">
        <v>24</v>
      </c>
      <c r="D22" s="284"/>
      <c r="E22" s="285"/>
    </row>
    <row r="23" customFormat="false" ht="12.95" hidden="false" customHeight="true" outlineLevel="0" collapsed="false">
      <c r="A23" s="238" t="n">
        <v>7</v>
      </c>
      <c r="B23" s="286" t="s">
        <v>526</v>
      </c>
      <c r="C23" s="278" t="n">
        <v>2</v>
      </c>
      <c r="D23" s="279"/>
      <c r="E23" s="278" t="n">
        <v>2</v>
      </c>
    </row>
    <row r="24" customFormat="false" ht="12.95" hidden="false" customHeight="true" outlineLevel="0" collapsed="false">
      <c r="A24" s="238" t="n">
        <v>7</v>
      </c>
      <c r="B24" s="74" t="s">
        <v>140</v>
      </c>
      <c r="C24" s="89" t="s">
        <v>104</v>
      </c>
      <c r="D24" s="231" t="s">
        <v>189</v>
      </c>
      <c r="E24" s="238" t="s">
        <v>104</v>
      </c>
    </row>
    <row r="25" customFormat="false" ht="12.95" hidden="false" customHeight="true" outlineLevel="0" collapsed="false">
      <c r="A25" s="238" t="n">
        <v>7</v>
      </c>
      <c r="B25" s="82" t="s">
        <v>103</v>
      </c>
      <c r="C25" s="89" t="s">
        <v>104</v>
      </c>
      <c r="D25" s="231" t="s">
        <v>484</v>
      </c>
      <c r="E25" s="238" t="s">
        <v>104</v>
      </c>
    </row>
    <row r="26" customFormat="false" ht="12.95" hidden="false" customHeight="true" outlineLevel="0" collapsed="false">
      <c r="A26" s="238" t="n">
        <v>8</v>
      </c>
      <c r="B26" s="277" t="s">
        <v>26</v>
      </c>
      <c r="C26" s="278" t="n">
        <v>2</v>
      </c>
      <c r="D26" s="279"/>
      <c r="E26" s="278" t="n">
        <v>2</v>
      </c>
    </row>
    <row r="27" customFormat="false" ht="12.95" hidden="false" customHeight="true" outlineLevel="0" collapsed="false">
      <c r="A27" s="238" t="n">
        <v>8</v>
      </c>
      <c r="B27" s="281" t="s">
        <v>156</v>
      </c>
      <c r="C27" s="230" t="s">
        <v>86</v>
      </c>
      <c r="D27" s="233" t="s">
        <v>181</v>
      </c>
      <c r="E27" s="238" t="s">
        <v>86</v>
      </c>
    </row>
    <row r="28" customFormat="false" ht="12.95" hidden="false" customHeight="true" outlineLevel="0" collapsed="false">
      <c r="A28" s="238" t="n">
        <v>8</v>
      </c>
      <c r="B28" s="281" t="s">
        <v>85</v>
      </c>
      <c r="C28" s="230" t="s">
        <v>86</v>
      </c>
      <c r="D28" s="233" t="s">
        <v>499</v>
      </c>
      <c r="E28" s="238" t="s">
        <v>86</v>
      </c>
    </row>
    <row r="29" customFormat="false" ht="12.95" hidden="false" customHeight="true" outlineLevel="0" collapsed="false">
      <c r="A29" s="238" t="n">
        <v>9</v>
      </c>
      <c r="B29" s="277" t="s">
        <v>27</v>
      </c>
      <c r="C29" s="278" t="n">
        <v>2</v>
      </c>
      <c r="D29" s="279"/>
      <c r="E29" s="278" t="n">
        <v>2</v>
      </c>
    </row>
    <row r="30" customFormat="false" ht="12.95" hidden="false" customHeight="true" outlineLevel="0" collapsed="false">
      <c r="A30" s="238" t="n">
        <v>9</v>
      </c>
      <c r="B30" s="82" t="s">
        <v>83</v>
      </c>
      <c r="C30" s="230" t="s">
        <v>27</v>
      </c>
      <c r="D30" s="229" t="s">
        <v>172</v>
      </c>
      <c r="E30" s="230" t="s">
        <v>27</v>
      </c>
    </row>
    <row r="31" customFormat="false" ht="12.95" hidden="false" customHeight="true" outlineLevel="0" collapsed="false">
      <c r="A31" s="238" t="n">
        <v>9</v>
      </c>
      <c r="B31" s="74" t="s">
        <v>122</v>
      </c>
      <c r="C31" s="230" t="s">
        <v>27</v>
      </c>
      <c r="D31" s="231" t="s">
        <v>460</v>
      </c>
      <c r="E31" s="232" t="s">
        <v>27</v>
      </c>
    </row>
    <row r="32" customFormat="false" ht="12.95" hidden="false" customHeight="true" outlineLevel="0" collapsed="false">
      <c r="A32" s="238" t="n">
        <v>10</v>
      </c>
      <c r="B32" s="277" t="s">
        <v>28</v>
      </c>
      <c r="C32" s="278" t="n">
        <v>2</v>
      </c>
      <c r="D32" s="279"/>
      <c r="E32" s="278" t="n">
        <v>2</v>
      </c>
    </row>
    <row r="33" customFormat="false" ht="12.95" hidden="false" customHeight="true" outlineLevel="0" collapsed="false">
      <c r="A33" s="238" t="n">
        <v>10</v>
      </c>
      <c r="B33" s="74" t="s">
        <v>159</v>
      </c>
      <c r="C33" s="238" t="s">
        <v>28</v>
      </c>
      <c r="D33" s="233" t="s">
        <v>192</v>
      </c>
      <c r="E33" s="238" t="s">
        <v>28</v>
      </c>
    </row>
    <row r="34" customFormat="false" ht="12.95" hidden="false" customHeight="true" outlineLevel="0" collapsed="false">
      <c r="A34" s="238" t="n">
        <v>10</v>
      </c>
      <c r="B34" s="74" t="s">
        <v>88</v>
      </c>
      <c r="C34" s="238" t="s">
        <v>28</v>
      </c>
      <c r="D34" s="239" t="s">
        <v>293</v>
      </c>
      <c r="E34" s="230" t="s">
        <v>28</v>
      </c>
    </row>
    <row r="35" customFormat="false" ht="12.95" hidden="false" customHeight="true" outlineLevel="0" collapsed="false">
      <c r="A35" s="238" t="n">
        <v>11</v>
      </c>
      <c r="B35" s="277" t="s">
        <v>29</v>
      </c>
      <c r="C35" s="278" t="n">
        <v>2</v>
      </c>
      <c r="D35" s="279"/>
      <c r="E35" s="278" t="n">
        <v>2</v>
      </c>
    </row>
    <row r="36" customFormat="false" ht="12.95" hidden="false" customHeight="true" outlineLevel="0" collapsed="false">
      <c r="A36" s="238" t="n">
        <v>11</v>
      </c>
      <c r="B36" s="74" t="s">
        <v>152</v>
      </c>
      <c r="C36" s="238" t="s">
        <v>129</v>
      </c>
      <c r="D36" s="233" t="s">
        <v>173</v>
      </c>
      <c r="E36" s="238" t="s">
        <v>129</v>
      </c>
    </row>
    <row r="37" customFormat="false" ht="12.95" hidden="false" customHeight="true" outlineLevel="0" collapsed="false">
      <c r="A37" s="238" t="n">
        <v>11</v>
      </c>
      <c r="B37" s="74" t="s">
        <v>128</v>
      </c>
      <c r="C37" s="238" t="s">
        <v>129</v>
      </c>
      <c r="D37" s="231" t="s">
        <v>480</v>
      </c>
      <c r="E37" s="238" t="s">
        <v>129</v>
      </c>
    </row>
    <row r="38" customFormat="false" ht="12.95" hidden="false" customHeight="true" outlineLevel="0" collapsed="false">
      <c r="A38" s="238" t="n">
        <v>12</v>
      </c>
      <c r="B38" s="277" t="s">
        <v>30</v>
      </c>
      <c r="C38" s="278" t="n">
        <v>2</v>
      </c>
      <c r="D38" s="279"/>
      <c r="E38" s="278" t="n">
        <v>1</v>
      </c>
    </row>
    <row r="39" customFormat="false" ht="12.95" hidden="false" customHeight="true" outlineLevel="0" collapsed="false">
      <c r="A39" s="238" t="n">
        <v>12</v>
      </c>
      <c r="B39" s="82" t="s">
        <v>147</v>
      </c>
      <c r="C39" s="238" t="s">
        <v>96</v>
      </c>
      <c r="D39" s="233" t="s">
        <v>302</v>
      </c>
      <c r="E39" s="238" t="s">
        <v>96</v>
      </c>
    </row>
    <row r="40" customFormat="false" ht="12.95" hidden="false" customHeight="true" outlineLevel="0" collapsed="false">
      <c r="A40" s="238" t="n">
        <v>12</v>
      </c>
      <c r="B40" s="74" t="s">
        <v>95</v>
      </c>
      <c r="C40" s="238" t="s">
        <v>96</v>
      </c>
      <c r="D40" s="284"/>
      <c r="E40" s="285"/>
    </row>
    <row r="41" customFormat="false" ht="12.95" hidden="false" customHeight="true" outlineLevel="0" collapsed="false">
      <c r="A41" s="238" t="n">
        <v>13</v>
      </c>
      <c r="B41" s="277" t="s">
        <v>31</v>
      </c>
      <c r="C41" s="278" t="n">
        <v>2</v>
      </c>
      <c r="D41" s="279"/>
      <c r="E41" s="278" t="n">
        <v>1</v>
      </c>
    </row>
    <row r="42" customFormat="false" ht="12.95" hidden="false" customHeight="true" outlineLevel="0" collapsed="false">
      <c r="A42" s="238" t="n">
        <v>13</v>
      </c>
      <c r="B42" s="74" t="s">
        <v>137</v>
      </c>
      <c r="C42" s="230" t="s">
        <v>31</v>
      </c>
      <c r="D42" s="233" t="s">
        <v>287</v>
      </c>
      <c r="E42" s="230" t="s">
        <v>31</v>
      </c>
    </row>
    <row r="43" customFormat="false" ht="12.95" hidden="false" customHeight="true" outlineLevel="0" collapsed="false">
      <c r="A43" s="238" t="n">
        <v>13</v>
      </c>
      <c r="B43" s="74" t="s">
        <v>97</v>
      </c>
      <c r="C43" s="230" t="s">
        <v>31</v>
      </c>
      <c r="D43" s="284"/>
      <c r="E43" s="285"/>
    </row>
    <row r="44" customFormat="false" ht="12.95" hidden="false" customHeight="true" outlineLevel="0" collapsed="false">
      <c r="A44" s="238" t="n">
        <v>14</v>
      </c>
      <c r="B44" s="277" t="s">
        <v>32</v>
      </c>
      <c r="C44" s="278" t="n">
        <v>2</v>
      </c>
      <c r="D44" s="279"/>
      <c r="E44" s="278" t="n">
        <v>1</v>
      </c>
    </row>
    <row r="45" customFormat="false" ht="12.95" hidden="false" customHeight="true" outlineLevel="0" collapsed="false">
      <c r="A45" s="238" t="n">
        <v>14</v>
      </c>
      <c r="B45" s="74" t="s">
        <v>160</v>
      </c>
      <c r="C45" s="238" t="s">
        <v>124</v>
      </c>
      <c r="D45" s="233" t="s">
        <v>195</v>
      </c>
      <c r="E45" s="230" t="s">
        <v>124</v>
      </c>
    </row>
    <row r="46" customFormat="false" ht="12.95" hidden="false" customHeight="true" outlineLevel="0" collapsed="false">
      <c r="A46" s="238" t="n">
        <v>14</v>
      </c>
      <c r="B46" s="74" t="s">
        <v>123</v>
      </c>
      <c r="C46" s="238" t="s">
        <v>124</v>
      </c>
      <c r="D46" s="284"/>
      <c r="E46" s="285"/>
    </row>
    <row r="47" customFormat="false" ht="12.95" hidden="false" customHeight="true" outlineLevel="0" collapsed="false">
      <c r="A47" s="238" t="n">
        <v>15</v>
      </c>
      <c r="B47" s="287" t="s">
        <v>33</v>
      </c>
      <c r="C47" s="278" t="n">
        <v>2</v>
      </c>
      <c r="D47" s="279"/>
      <c r="E47" s="278" t="n">
        <v>1</v>
      </c>
    </row>
    <row r="48" customFormat="false" ht="12.95" hidden="false" customHeight="true" outlineLevel="0" collapsed="false">
      <c r="A48" s="238" t="n">
        <v>15</v>
      </c>
      <c r="B48" s="74" t="s">
        <v>107</v>
      </c>
      <c r="C48" s="280" t="s">
        <v>33</v>
      </c>
      <c r="D48" s="244" t="s">
        <v>459</v>
      </c>
      <c r="E48" s="280" t="s">
        <v>33</v>
      </c>
    </row>
    <row r="49" customFormat="false" ht="12.95" hidden="false" customHeight="true" outlineLevel="0" collapsed="false">
      <c r="A49" s="238" t="n">
        <v>15</v>
      </c>
      <c r="B49" s="288" t="s">
        <v>143</v>
      </c>
      <c r="C49" s="280" t="s">
        <v>33</v>
      </c>
      <c r="D49" s="284"/>
      <c r="E49" s="285"/>
    </row>
    <row r="50" customFormat="false" ht="12.95" hidden="false" customHeight="true" outlineLevel="0" collapsed="false">
      <c r="A50" s="238" t="n">
        <v>16</v>
      </c>
      <c r="B50" s="277" t="s">
        <v>112</v>
      </c>
      <c r="C50" s="278" t="n">
        <v>2</v>
      </c>
      <c r="D50" s="279"/>
      <c r="E50" s="278" t="n">
        <v>2</v>
      </c>
    </row>
    <row r="51" customFormat="false" ht="12.95" hidden="false" customHeight="true" outlineLevel="0" collapsed="false">
      <c r="A51" s="238" t="n">
        <v>16</v>
      </c>
      <c r="B51" s="281" t="s">
        <v>111</v>
      </c>
      <c r="C51" s="83" t="s">
        <v>112</v>
      </c>
      <c r="D51" s="233" t="s">
        <v>481</v>
      </c>
      <c r="E51" s="83" t="s">
        <v>112</v>
      </c>
    </row>
    <row r="52" customFormat="false" ht="12.95" hidden="false" customHeight="true" outlineLevel="0" collapsed="false">
      <c r="A52" s="238" t="n">
        <v>16</v>
      </c>
      <c r="B52" s="74" t="s">
        <v>142</v>
      </c>
      <c r="C52" s="83" t="s">
        <v>112</v>
      </c>
      <c r="D52" s="233" t="s">
        <v>468</v>
      </c>
      <c r="E52" s="83" t="s">
        <v>112</v>
      </c>
    </row>
    <row r="53" customFormat="false" ht="12.95" hidden="false" customHeight="true" outlineLevel="0" collapsed="false">
      <c r="A53" s="238" t="n">
        <v>17</v>
      </c>
      <c r="B53" s="277" t="s">
        <v>35</v>
      </c>
      <c r="C53" s="278" t="n">
        <v>2</v>
      </c>
      <c r="D53" s="279"/>
      <c r="E53" s="278" t="n">
        <v>2</v>
      </c>
    </row>
    <row r="54" customFormat="false" ht="12.95" hidden="false" customHeight="true" outlineLevel="0" collapsed="false">
      <c r="A54" s="238" t="n">
        <v>17</v>
      </c>
      <c r="B54" s="74" t="s">
        <v>153</v>
      </c>
      <c r="C54" s="83" t="s">
        <v>35</v>
      </c>
      <c r="D54" s="233" t="s">
        <v>477</v>
      </c>
      <c r="E54" s="83" t="s">
        <v>35</v>
      </c>
    </row>
    <row r="55" customFormat="false" ht="12.95" hidden="false" customHeight="true" outlineLevel="0" collapsed="false">
      <c r="A55" s="238" t="n">
        <v>17</v>
      </c>
      <c r="B55" s="74" t="s">
        <v>125</v>
      </c>
      <c r="C55" s="83" t="s">
        <v>35</v>
      </c>
      <c r="D55" s="233" t="s">
        <v>489</v>
      </c>
      <c r="E55" s="83" t="s">
        <v>35</v>
      </c>
    </row>
    <row r="56" customFormat="false" ht="12.95" hidden="false" customHeight="true" outlineLevel="0" collapsed="false">
      <c r="A56" s="238" t="n">
        <v>17.6857142857143</v>
      </c>
      <c r="B56" s="277" t="s">
        <v>36</v>
      </c>
      <c r="C56" s="278" t="n">
        <v>2</v>
      </c>
      <c r="D56" s="279"/>
      <c r="E56" s="278" t="n">
        <v>2</v>
      </c>
    </row>
    <row r="57" customFormat="false" ht="12.95" hidden="false" customHeight="true" outlineLevel="0" collapsed="false">
      <c r="A57" s="238" t="n">
        <v>17.6857142857143</v>
      </c>
      <c r="B57" s="74" t="s">
        <v>148</v>
      </c>
      <c r="C57" s="230" t="s">
        <v>36</v>
      </c>
      <c r="D57" s="231" t="s">
        <v>500</v>
      </c>
      <c r="E57" s="230" t="s">
        <v>36</v>
      </c>
    </row>
    <row r="58" customFormat="false" ht="12.95" hidden="false" customHeight="true" outlineLevel="0" collapsed="false">
      <c r="A58" s="238" t="n">
        <v>17.6857142857143</v>
      </c>
      <c r="B58" s="74" t="s">
        <v>133</v>
      </c>
      <c r="C58" s="232" t="s">
        <v>36</v>
      </c>
      <c r="D58" s="231" t="s">
        <v>464</v>
      </c>
      <c r="E58" s="232" t="s">
        <v>36</v>
      </c>
    </row>
    <row r="59" customFormat="false" ht="12.95" hidden="false" customHeight="true" outlineLevel="0" collapsed="false">
      <c r="A59" s="238" t="n">
        <v>19</v>
      </c>
      <c r="B59" s="277" t="s">
        <v>37</v>
      </c>
      <c r="C59" s="278" t="n">
        <v>2</v>
      </c>
      <c r="D59" s="279"/>
      <c r="E59" s="278" t="n">
        <v>1</v>
      </c>
    </row>
    <row r="60" customFormat="false" ht="12.95" hidden="false" customHeight="true" outlineLevel="0" collapsed="false">
      <c r="A60" s="238" t="n">
        <v>19</v>
      </c>
      <c r="B60" s="74" t="s">
        <v>130</v>
      </c>
      <c r="C60" s="230" t="s">
        <v>501</v>
      </c>
      <c r="D60" s="231" t="s">
        <v>461</v>
      </c>
      <c r="E60" s="230" t="s">
        <v>501</v>
      </c>
    </row>
    <row r="61" customFormat="false" ht="12.95" hidden="false" customHeight="true" outlineLevel="0" collapsed="false">
      <c r="A61" s="238" t="n">
        <v>19</v>
      </c>
      <c r="B61" s="82" t="s">
        <v>161</v>
      </c>
      <c r="C61" s="230" t="s">
        <v>501</v>
      </c>
      <c r="D61" s="284"/>
      <c r="E61" s="285"/>
    </row>
    <row r="62" customFormat="false" ht="12.95" hidden="false" customHeight="true" outlineLevel="0" collapsed="false">
      <c r="A62" s="238" t="n">
        <v>20</v>
      </c>
      <c r="B62" s="277" t="s">
        <v>38</v>
      </c>
      <c r="C62" s="278" t="n">
        <v>2</v>
      </c>
      <c r="D62" s="279"/>
      <c r="E62" s="278" t="n">
        <v>2</v>
      </c>
    </row>
    <row r="63" customFormat="false" ht="12.95" hidden="false" customHeight="true" outlineLevel="0" collapsed="false">
      <c r="A63" s="238" t="n">
        <v>20</v>
      </c>
      <c r="B63" s="74" t="s">
        <v>157</v>
      </c>
      <c r="C63" s="230" t="s">
        <v>38</v>
      </c>
      <c r="D63" s="231" t="s">
        <v>496</v>
      </c>
      <c r="E63" s="230" t="s">
        <v>38</v>
      </c>
    </row>
    <row r="64" customFormat="false" ht="12.95" hidden="false" customHeight="true" outlineLevel="0" collapsed="false">
      <c r="A64" s="238" t="n">
        <v>20</v>
      </c>
      <c r="B64" s="74" t="s">
        <v>116</v>
      </c>
      <c r="C64" s="230" t="s">
        <v>38</v>
      </c>
      <c r="D64" s="231" t="s">
        <v>475</v>
      </c>
      <c r="E64" s="230" t="s">
        <v>38</v>
      </c>
    </row>
    <row r="65" customFormat="false" ht="12.95" hidden="false" customHeight="true" outlineLevel="0" collapsed="false">
      <c r="A65" s="289"/>
      <c r="B65" s="290"/>
      <c r="C65" s="291"/>
      <c r="D65" s="292"/>
      <c r="E65" s="291"/>
    </row>
    <row r="66" customFormat="false" ht="12.95" hidden="false" customHeight="true" outlineLevel="0" collapsed="false">
      <c r="A66" s="289"/>
      <c r="B66" s="290"/>
      <c r="C66" s="291"/>
      <c r="D66" s="292"/>
      <c r="E66" s="291"/>
    </row>
    <row r="67" customFormat="false" ht="12.95" hidden="false" customHeight="true" outlineLevel="0" collapsed="false">
      <c r="A67" s="238" t="n">
        <v>21</v>
      </c>
      <c r="B67" s="277" t="s">
        <v>39</v>
      </c>
      <c r="C67" s="278" t="n">
        <v>2</v>
      </c>
      <c r="D67" s="279"/>
      <c r="E67" s="278" t="n">
        <v>2</v>
      </c>
    </row>
    <row r="68" customFormat="false" ht="12.95" hidden="false" customHeight="true" outlineLevel="0" collapsed="false">
      <c r="A68" s="238" t="n">
        <v>21</v>
      </c>
      <c r="B68" s="74" t="s">
        <v>90</v>
      </c>
      <c r="C68" s="230" t="s">
        <v>39</v>
      </c>
      <c r="D68" s="231" t="s">
        <v>493</v>
      </c>
      <c r="E68" s="230" t="s">
        <v>39</v>
      </c>
    </row>
    <row r="69" customFormat="false" ht="12.95" hidden="false" customHeight="true" outlineLevel="0" collapsed="false">
      <c r="A69" s="238" t="n">
        <v>21</v>
      </c>
      <c r="B69" s="74" t="s">
        <v>132</v>
      </c>
      <c r="C69" s="230" t="s">
        <v>39</v>
      </c>
      <c r="D69" s="239" t="s">
        <v>474</v>
      </c>
      <c r="E69" s="230" t="s">
        <v>39</v>
      </c>
    </row>
    <row r="70" customFormat="false" ht="12.95" hidden="false" customHeight="true" outlineLevel="0" collapsed="false">
      <c r="A70" s="238" t="n">
        <v>22</v>
      </c>
      <c r="B70" s="277" t="s">
        <v>41</v>
      </c>
      <c r="C70" s="278" t="n">
        <v>2</v>
      </c>
      <c r="D70" s="279"/>
      <c r="E70" s="278" t="n">
        <v>2</v>
      </c>
    </row>
    <row r="71" customFormat="false" ht="12.95" hidden="false" customHeight="true" outlineLevel="0" collapsed="false">
      <c r="A71" s="238" t="n">
        <v>22</v>
      </c>
      <c r="B71" s="82" t="s">
        <v>78</v>
      </c>
      <c r="C71" s="83" t="s">
        <v>41</v>
      </c>
      <c r="D71" s="231" t="s">
        <v>465</v>
      </c>
      <c r="E71" s="83" t="s">
        <v>41</v>
      </c>
    </row>
    <row r="72" customFormat="false" ht="12.95" hidden="false" customHeight="true" outlineLevel="0" collapsed="false">
      <c r="A72" s="238" t="n">
        <v>22</v>
      </c>
      <c r="B72" s="82" t="s">
        <v>149</v>
      </c>
      <c r="C72" s="83" t="s">
        <v>41</v>
      </c>
      <c r="D72" s="239" t="s">
        <v>490</v>
      </c>
      <c r="E72" s="83" t="s">
        <v>41</v>
      </c>
    </row>
    <row r="73" customFormat="false" ht="12.95" hidden="false" customHeight="true" outlineLevel="0" collapsed="false">
      <c r="A73" s="238" t="n">
        <v>23</v>
      </c>
      <c r="B73" s="277" t="s">
        <v>42</v>
      </c>
      <c r="C73" s="278" t="n">
        <v>2</v>
      </c>
      <c r="D73" s="279"/>
      <c r="E73" s="278" t="n">
        <v>1</v>
      </c>
    </row>
    <row r="74" customFormat="false" ht="12.95" hidden="false" customHeight="true" outlineLevel="0" collapsed="false">
      <c r="A74" s="238" t="n">
        <v>23</v>
      </c>
      <c r="B74" s="82" t="s">
        <v>144</v>
      </c>
      <c r="C74" s="83" t="s">
        <v>118</v>
      </c>
      <c r="D74" s="231" t="s">
        <v>486</v>
      </c>
      <c r="E74" s="83" t="s">
        <v>118</v>
      </c>
    </row>
    <row r="75" customFormat="false" ht="12.95" hidden="false" customHeight="true" outlineLevel="0" collapsed="false">
      <c r="A75" s="238" t="n">
        <v>23</v>
      </c>
      <c r="B75" s="82" t="s">
        <v>117</v>
      </c>
      <c r="C75" s="83" t="s">
        <v>118</v>
      </c>
      <c r="D75" s="284"/>
      <c r="E75" s="285"/>
    </row>
    <row r="76" customFormat="false" ht="12.95" hidden="false" customHeight="true" outlineLevel="0" collapsed="false">
      <c r="A76" s="238" t="n">
        <v>24</v>
      </c>
      <c r="B76" s="277" t="s">
        <v>43</v>
      </c>
      <c r="C76" s="278" t="n">
        <v>2</v>
      </c>
      <c r="D76" s="279"/>
      <c r="E76" s="278" t="n">
        <v>0</v>
      </c>
    </row>
    <row r="77" customFormat="false" ht="12.95" hidden="false" customHeight="true" outlineLevel="0" collapsed="false">
      <c r="A77" s="238" t="n">
        <v>24</v>
      </c>
      <c r="B77" s="74" t="s">
        <v>115</v>
      </c>
      <c r="C77" s="230" t="s">
        <v>43</v>
      </c>
      <c r="D77" s="284"/>
      <c r="E77" s="285"/>
    </row>
    <row r="78" customFormat="false" ht="12.95" hidden="false" customHeight="true" outlineLevel="0" collapsed="false">
      <c r="A78" s="238" t="n">
        <v>24</v>
      </c>
      <c r="B78" s="74" t="s">
        <v>113</v>
      </c>
      <c r="C78" s="230" t="s">
        <v>43</v>
      </c>
      <c r="D78" s="284"/>
      <c r="E78" s="285"/>
    </row>
    <row r="79" customFormat="false" ht="12.95" hidden="false" customHeight="true" outlineLevel="0" collapsed="false">
      <c r="A79" s="238" t="n">
        <v>25</v>
      </c>
      <c r="B79" s="277" t="s">
        <v>45</v>
      </c>
      <c r="C79" s="278" t="n">
        <v>0</v>
      </c>
      <c r="D79" s="279"/>
      <c r="E79" s="278" t="n">
        <v>1</v>
      </c>
    </row>
    <row r="80" customFormat="false" ht="12.95" hidden="false" customHeight="true" outlineLevel="0" collapsed="false">
      <c r="A80" s="238" t="n">
        <v>25</v>
      </c>
      <c r="B80" s="293" t="s">
        <v>527</v>
      </c>
      <c r="C80" s="294" t="s">
        <v>45</v>
      </c>
      <c r="D80" s="231" t="s">
        <v>471</v>
      </c>
      <c r="E80" s="83" t="s">
        <v>45</v>
      </c>
    </row>
    <row r="81" customFormat="false" ht="12.95" hidden="false" customHeight="true" outlineLevel="0" collapsed="false">
      <c r="A81" s="238" t="n">
        <v>25</v>
      </c>
      <c r="B81" s="293" t="s">
        <v>528</v>
      </c>
      <c r="C81" s="294" t="s">
        <v>45</v>
      </c>
      <c r="D81" s="295" t="s">
        <v>529</v>
      </c>
      <c r="E81" s="294" t="s">
        <v>45</v>
      </c>
    </row>
    <row r="82" customFormat="false" ht="12.95" hidden="false" customHeight="true" outlineLevel="0" collapsed="false">
      <c r="A82" s="285"/>
      <c r="B82" s="296" t="s">
        <v>530</v>
      </c>
      <c r="C82" s="297" t="n">
        <f aca="false">SUM(C5:C81)</f>
        <v>48</v>
      </c>
      <c r="D82" s="297"/>
      <c r="E82" s="297" t="n">
        <f aca="false">SUM(E5:E81)</f>
        <v>40</v>
      </c>
    </row>
    <row r="83" customFormat="false" ht="12.95" hidden="false" customHeight="true" outlineLevel="0" collapsed="false">
      <c r="B83" s="298"/>
    </row>
    <row r="84" customFormat="false" ht="12.95" hidden="false" customHeight="true" outlineLevel="0" collapsed="false">
      <c r="B84" s="299" t="s">
        <v>289</v>
      </c>
    </row>
    <row r="85" customFormat="false" ht="12.95" hidden="false" customHeight="true" outlineLevel="0" collapsed="false">
      <c r="B85" s="300" t="s">
        <v>531</v>
      </c>
    </row>
    <row r="86" customFormat="false" ht="12.95" hidden="false" customHeight="true" outlineLevel="0" collapsed="false">
      <c r="B86" s="301"/>
    </row>
    <row r="87" customFormat="false" ht="12.95" hidden="false" customHeight="true" outlineLevel="0" collapsed="false">
      <c r="B87" s="301"/>
    </row>
    <row r="88" customFormat="false" ht="12.95" hidden="false" customHeight="true" outlineLevel="0" collapsed="false">
      <c r="B88" s="301"/>
    </row>
    <row r="89" customFormat="false" ht="12.95" hidden="false" customHeight="true" outlineLevel="0" collapsed="false">
      <c r="B89" s="301"/>
    </row>
    <row r="90" customFormat="false" ht="12.95" hidden="false" customHeight="true" outlineLevel="0" collapsed="false">
      <c r="B90" s="301"/>
    </row>
    <row r="91" customFormat="false" ht="12.95" hidden="false" customHeight="true" outlineLevel="0" collapsed="false">
      <c r="B91" s="301"/>
    </row>
    <row r="92" customFormat="false" ht="12.95" hidden="false" customHeight="true" outlineLevel="0" collapsed="false">
      <c r="B92" s="301"/>
    </row>
    <row r="93" customFormat="false" ht="12.95" hidden="false" customHeight="true" outlineLevel="0" collapsed="false">
      <c r="B93" s="301"/>
    </row>
    <row r="94" customFormat="false" ht="12.95" hidden="false" customHeight="true" outlineLevel="0" collapsed="false">
      <c r="B94" s="301"/>
    </row>
    <row r="95" customFormat="false" ht="12.95" hidden="false" customHeight="true" outlineLevel="0" collapsed="false">
      <c r="B95" s="301"/>
    </row>
    <row r="96" customFormat="false" ht="12.95" hidden="false" customHeight="true" outlineLevel="0" collapsed="false">
      <c r="B96" s="301"/>
    </row>
    <row r="97" customFormat="false" ht="12.95" hidden="false" customHeight="true" outlineLevel="0" collapsed="false">
      <c r="B97" s="301"/>
    </row>
    <row r="98" customFormat="false" ht="12.95" hidden="false" customHeight="true" outlineLevel="0" collapsed="false">
      <c r="B98" s="301"/>
    </row>
    <row r="99" customFormat="false" ht="12.95" hidden="false" customHeight="true" outlineLevel="0" collapsed="false">
      <c r="B99" s="301"/>
    </row>
    <row r="100" customFormat="false" ht="12.95" hidden="false" customHeight="true" outlineLevel="0" collapsed="false">
      <c r="B100" s="301"/>
    </row>
    <row r="101" customFormat="false" ht="12.95" hidden="false" customHeight="true" outlineLevel="0" collapsed="false">
      <c r="B101" s="301"/>
    </row>
    <row r="102" customFormat="false" ht="12.95" hidden="false" customHeight="true" outlineLevel="0" collapsed="false">
      <c r="B102" s="301"/>
    </row>
    <row r="103" customFormat="false" ht="12.95" hidden="false" customHeight="true" outlineLevel="0" collapsed="false">
      <c r="B103" s="301"/>
    </row>
    <row r="104" customFormat="false" ht="12.95" hidden="false" customHeight="true" outlineLevel="0" collapsed="false">
      <c r="B104" s="301"/>
    </row>
    <row r="105" customFormat="false" ht="12.95" hidden="false" customHeight="true" outlineLevel="0" collapsed="false">
      <c r="B105" s="301"/>
    </row>
    <row r="106" customFormat="false" ht="12.95" hidden="false" customHeight="true" outlineLevel="0" collapsed="false">
      <c r="B106" s="301"/>
    </row>
    <row r="107" customFormat="false" ht="12.95" hidden="false" customHeight="true" outlineLevel="0" collapsed="false">
      <c r="B107" s="301"/>
    </row>
    <row r="108" customFormat="false" ht="12.95" hidden="false" customHeight="true" outlineLevel="0" collapsed="false">
      <c r="B108" s="301"/>
    </row>
    <row r="109" customFormat="false" ht="12.95" hidden="false" customHeight="true" outlineLevel="0" collapsed="false">
      <c r="B109" s="301"/>
    </row>
    <row r="110" customFormat="false" ht="12.95" hidden="false" customHeight="true" outlineLevel="0" collapsed="false">
      <c r="B110" s="301"/>
    </row>
    <row r="111" customFormat="false" ht="12.95" hidden="false" customHeight="true" outlineLevel="0" collapsed="false">
      <c r="B111" s="301"/>
    </row>
    <row r="112" customFormat="false" ht="12.95" hidden="false" customHeight="true" outlineLevel="0" collapsed="false">
      <c r="B112" s="301"/>
    </row>
    <row r="113" customFormat="false" ht="12.95" hidden="false" customHeight="true" outlineLevel="0" collapsed="false">
      <c r="B113" s="301"/>
    </row>
    <row r="114" customFormat="false" ht="12.95" hidden="false" customHeight="true" outlineLevel="0" collapsed="false">
      <c r="B114" s="301"/>
    </row>
    <row r="115" customFormat="false" ht="12.95" hidden="false" customHeight="true" outlineLevel="0" collapsed="false">
      <c r="B115" s="301"/>
    </row>
    <row r="116" customFormat="false" ht="12.95" hidden="false" customHeight="true" outlineLevel="0" collapsed="false">
      <c r="B116" s="301"/>
    </row>
    <row r="117" customFormat="false" ht="12.95" hidden="false" customHeight="true" outlineLevel="0" collapsed="false">
      <c r="B117" s="301"/>
    </row>
    <row r="118" customFormat="false" ht="12.95" hidden="false" customHeight="true" outlineLevel="0" collapsed="false">
      <c r="B118" s="301"/>
    </row>
    <row r="119" customFormat="false" ht="12.95" hidden="false" customHeight="true" outlineLevel="0" collapsed="false">
      <c r="B119" s="301"/>
    </row>
    <row r="120" customFormat="false" ht="12.95" hidden="false" customHeight="true" outlineLevel="0" collapsed="false">
      <c r="B120" s="301"/>
    </row>
    <row r="121" customFormat="false" ht="12.95" hidden="false" customHeight="true" outlineLevel="0" collapsed="false">
      <c r="B121" s="301"/>
    </row>
    <row r="122" customFormat="false" ht="12.95" hidden="false" customHeight="true" outlineLevel="0" collapsed="false">
      <c r="B122" s="301"/>
    </row>
    <row r="123" customFormat="false" ht="12.95" hidden="false" customHeight="true" outlineLevel="0" collapsed="false">
      <c r="B123" s="301"/>
    </row>
    <row r="124" customFormat="false" ht="12.95" hidden="false" customHeight="true" outlineLevel="0" collapsed="false">
      <c r="B124" s="301"/>
    </row>
    <row r="125" customFormat="false" ht="12.95" hidden="false" customHeight="true" outlineLevel="0" collapsed="false">
      <c r="B125" s="301"/>
    </row>
    <row r="126" customFormat="false" ht="12.95" hidden="false" customHeight="true" outlineLevel="0" collapsed="false">
      <c r="B126" s="301"/>
    </row>
    <row r="127" customFormat="false" ht="12.95" hidden="false" customHeight="true" outlineLevel="0" collapsed="false">
      <c r="B127" s="301"/>
    </row>
    <row r="128" customFormat="false" ht="12.95" hidden="false" customHeight="true" outlineLevel="0" collapsed="false">
      <c r="B128" s="301"/>
    </row>
    <row r="129" customFormat="false" ht="12.95" hidden="false" customHeight="true" outlineLevel="0" collapsed="false">
      <c r="B129" s="301"/>
    </row>
    <row r="130" customFormat="false" ht="12.95" hidden="false" customHeight="true" outlineLevel="0" collapsed="false">
      <c r="B130" s="301"/>
    </row>
    <row r="131" customFormat="false" ht="12.95" hidden="false" customHeight="true" outlineLevel="0" collapsed="false">
      <c r="B131" s="301"/>
    </row>
    <row r="132" customFormat="false" ht="12.95" hidden="false" customHeight="true" outlineLevel="0" collapsed="false">
      <c r="B132" s="301"/>
    </row>
    <row r="133" customFormat="false" ht="12.95" hidden="false" customHeight="true" outlineLevel="0" collapsed="false">
      <c r="B133" s="301"/>
    </row>
    <row r="134" customFormat="false" ht="12.95" hidden="false" customHeight="true" outlineLevel="0" collapsed="false">
      <c r="B134" s="301"/>
    </row>
    <row r="135" customFormat="false" ht="12.95" hidden="false" customHeight="true" outlineLevel="0" collapsed="false">
      <c r="B135" s="301"/>
    </row>
    <row r="136" customFormat="false" ht="12.95" hidden="false" customHeight="true" outlineLevel="0" collapsed="false">
      <c r="B136" s="301"/>
    </row>
    <row r="137" customFormat="false" ht="12.95" hidden="false" customHeight="true" outlineLevel="0" collapsed="false">
      <c r="B137" s="301"/>
    </row>
    <row r="138" customFormat="false" ht="12.95" hidden="false" customHeight="true" outlineLevel="0" collapsed="false">
      <c r="B138" s="301"/>
    </row>
    <row r="139" customFormat="false" ht="12.95" hidden="false" customHeight="true" outlineLevel="0" collapsed="false">
      <c r="B139" s="301"/>
    </row>
    <row r="140" customFormat="false" ht="12.95" hidden="false" customHeight="true" outlineLevel="0" collapsed="false">
      <c r="B140" s="298"/>
    </row>
  </sheetData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7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75" workbookViewId="0">
      <selection pane="topLeft" activeCell="G133" activeCellId="0" sqref="G133:I1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02" width="3.85"/>
    <col collapsed="false" customWidth="true" hidden="true" outlineLevel="1" max="2" min="2" style="302" width="3.56"/>
    <col collapsed="false" customWidth="true" hidden="false" outlineLevel="0" max="3" min="3" style="302" width="20.13"/>
    <col collapsed="false" customWidth="true" hidden="false" outlineLevel="0" max="4" min="4" style="302" width="0.85"/>
    <col collapsed="false" customWidth="true" hidden="false" outlineLevel="0" max="5" min="5" style="302" width="10.85"/>
    <col collapsed="false" customWidth="true" hidden="true" outlineLevel="1" max="6" min="6" style="302" width="3.56"/>
    <col collapsed="false" customWidth="true" hidden="false" outlineLevel="0" max="7" min="7" style="302" width="20.85"/>
    <col collapsed="false" customWidth="true" hidden="false" outlineLevel="0" max="8" min="8" style="302" width="10.85"/>
    <col collapsed="false" customWidth="true" hidden="false" outlineLevel="0" max="9" min="9" style="302" width="3.85"/>
    <col collapsed="false" customWidth="true" hidden="true" outlineLevel="1" max="10" min="10" style="302" width="3.56"/>
    <col collapsed="false" customWidth="true" hidden="false" outlineLevel="0" max="11" min="11" style="302" width="20.85"/>
    <col collapsed="false" customWidth="true" hidden="false" outlineLevel="0" max="12" min="12" style="302" width="10.85"/>
    <col collapsed="false" customWidth="true" hidden="false" outlineLevel="0" max="13" min="13" style="302" width="3.85"/>
    <col collapsed="false" customWidth="true" hidden="true" outlineLevel="1" max="14" min="14" style="302" width="3.56"/>
    <col collapsed="false" customWidth="true" hidden="false" outlineLevel="0" max="15" min="15" style="302" width="20.85"/>
    <col collapsed="false" customWidth="true" hidden="false" outlineLevel="0" max="16" min="16" style="302" width="10.85"/>
    <col collapsed="false" customWidth="true" hidden="false" outlineLevel="0" max="17" min="17" style="302" width="3.85"/>
    <col collapsed="false" customWidth="true" hidden="false" outlineLevel="1" max="18" min="18" style="302" width="4.41"/>
    <col collapsed="false" customWidth="true" hidden="false" outlineLevel="0" max="19" min="19" style="302" width="23.14"/>
    <col collapsed="false" customWidth="true" hidden="false" outlineLevel="0" max="20" min="20" style="302" width="3.56"/>
    <col collapsed="false" customWidth="false" hidden="false" outlineLevel="0" max="257" min="21" style="302" width="9.14"/>
  </cols>
  <sheetData>
    <row r="1" customFormat="false" ht="31.5" hidden="false" customHeight="true" outlineLevel="0" collapsed="false">
      <c r="A1" s="303" t="s">
        <v>53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4"/>
      <c r="T1" s="304"/>
      <c r="U1" s="304"/>
      <c r="V1" s="304"/>
      <c r="W1" s="304"/>
      <c r="X1" s="304"/>
      <c r="Y1" s="304"/>
    </row>
    <row r="2" customFormat="false" ht="16.5" hidden="false" customHeight="true" outlineLevel="0" collapsed="false">
      <c r="A2" s="305"/>
      <c r="B2" s="305"/>
      <c r="C2" s="306" t="s">
        <v>533</v>
      </c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7"/>
      <c r="S2" s="307"/>
      <c r="T2" s="307"/>
      <c r="U2" s="307"/>
      <c r="V2" s="307"/>
      <c r="W2" s="307"/>
      <c r="X2" s="307"/>
      <c r="Y2" s="307"/>
      <c r="Z2" s="307"/>
      <c r="AA2" s="307"/>
    </row>
    <row r="3" customFormat="false" ht="17.45" hidden="false" customHeight="true" outlineLevel="0" collapsed="false">
      <c r="A3" s="305"/>
      <c r="B3" s="305"/>
      <c r="C3" s="308" t="s">
        <v>534</v>
      </c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7"/>
      <c r="S3" s="307"/>
      <c r="T3" s="307"/>
      <c r="U3" s="307"/>
      <c r="V3" s="307"/>
      <c r="W3" s="307"/>
      <c r="X3" s="307"/>
      <c r="Y3" s="307"/>
      <c r="Z3" s="307"/>
      <c r="AA3" s="307"/>
    </row>
    <row r="4" customFormat="false" ht="16.5" hidden="false" customHeight="true" outlineLevel="0" collapsed="false">
      <c r="A4" s="305"/>
      <c r="B4" s="305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7"/>
      <c r="S4" s="307"/>
      <c r="T4" s="307"/>
      <c r="U4" s="307"/>
      <c r="V4" s="307"/>
      <c r="W4" s="307"/>
      <c r="X4" s="307"/>
      <c r="Y4" s="307"/>
      <c r="Z4" s="307"/>
      <c r="AA4" s="307"/>
    </row>
    <row r="5" customFormat="false" ht="12.75" hidden="false" customHeight="true" outlineLevel="0" collapsed="false">
      <c r="A5" s="310" t="n">
        <v>1</v>
      </c>
      <c r="B5" s="311" t="n">
        <v>77</v>
      </c>
      <c r="C5" s="312" t="s">
        <v>71</v>
      </c>
      <c r="D5" s="312"/>
      <c r="E5" s="313" t="s">
        <v>185</v>
      </c>
      <c r="F5" s="313"/>
      <c r="G5" s="314"/>
      <c r="H5" s="314"/>
      <c r="I5" s="315"/>
      <c r="J5" s="315"/>
      <c r="K5" s="315"/>
      <c r="L5" s="315"/>
      <c r="M5" s="315"/>
      <c r="N5" s="316"/>
      <c r="O5" s="316"/>
      <c r="P5" s="316"/>
      <c r="Q5" s="317"/>
      <c r="R5" s="318"/>
      <c r="S5" s="319"/>
    </row>
    <row r="6" customFormat="false" ht="12.75" hidden="false" customHeight="true" outlineLevel="0" collapsed="false">
      <c r="A6" s="320"/>
      <c r="B6" s="321"/>
      <c r="C6" s="322"/>
      <c r="D6" s="323"/>
      <c r="E6" s="324" t="n">
        <v>1</v>
      </c>
      <c r="F6" s="325" t="n">
        <v>77</v>
      </c>
      <c r="G6" s="312" t="s">
        <v>71</v>
      </c>
      <c r="H6" s="312"/>
      <c r="I6" s="312"/>
      <c r="J6" s="326"/>
      <c r="K6" s="326"/>
      <c r="L6" s="326"/>
      <c r="M6" s="327"/>
      <c r="N6" s="326"/>
      <c r="O6" s="326"/>
      <c r="P6" s="326"/>
      <c r="Q6" s="327"/>
      <c r="R6" s="327"/>
      <c r="S6" s="328"/>
    </row>
    <row r="7" customFormat="false" ht="12.75" hidden="false" customHeight="true" outlineLevel="0" collapsed="false">
      <c r="A7" s="310" t="n">
        <v>2</v>
      </c>
      <c r="B7" s="311" t="n">
        <v>39</v>
      </c>
      <c r="C7" s="312" t="s">
        <v>297</v>
      </c>
      <c r="D7" s="312"/>
      <c r="E7" s="329" t="s">
        <v>535</v>
      </c>
      <c r="F7" s="329"/>
      <c r="G7" s="330" t="s">
        <v>536</v>
      </c>
      <c r="H7" s="330"/>
      <c r="I7" s="330"/>
      <c r="J7" s="326"/>
      <c r="K7" s="326"/>
      <c r="L7" s="326"/>
      <c r="M7" s="327"/>
      <c r="N7" s="326"/>
      <c r="O7" s="326"/>
      <c r="P7" s="326"/>
      <c r="Q7" s="327"/>
      <c r="R7" s="327"/>
      <c r="S7" s="328"/>
    </row>
    <row r="8" customFormat="false" ht="12.75" hidden="false" customHeight="true" outlineLevel="0" collapsed="false">
      <c r="A8" s="320"/>
      <c r="B8" s="331"/>
      <c r="C8" s="332"/>
      <c r="D8" s="332"/>
      <c r="E8" s="331"/>
      <c r="F8" s="326"/>
      <c r="G8" s="333"/>
      <c r="H8" s="333"/>
      <c r="I8" s="334"/>
      <c r="J8" s="325" t="n">
        <v>77</v>
      </c>
      <c r="K8" s="312" t="s">
        <v>71</v>
      </c>
      <c r="L8" s="312"/>
      <c r="M8" s="312"/>
      <c r="N8" s="326"/>
      <c r="O8" s="326"/>
      <c r="P8" s="326"/>
      <c r="Q8" s="327"/>
      <c r="R8" s="327"/>
      <c r="S8" s="328"/>
    </row>
    <row r="9" customFormat="false" ht="12.75" hidden="false" customHeight="true" outlineLevel="0" collapsed="false">
      <c r="A9" s="310" t="n">
        <v>3</v>
      </c>
      <c r="B9" s="311" t="n">
        <v>79</v>
      </c>
      <c r="C9" s="312" t="s">
        <v>152</v>
      </c>
      <c r="D9" s="312"/>
      <c r="E9" s="313" t="s">
        <v>129</v>
      </c>
      <c r="F9" s="313"/>
      <c r="G9" s="335"/>
      <c r="H9" s="335"/>
      <c r="I9" s="336" t="n">
        <v>5</v>
      </c>
      <c r="J9" s="326"/>
      <c r="K9" s="337" t="s">
        <v>536</v>
      </c>
      <c r="L9" s="337"/>
      <c r="M9" s="337"/>
      <c r="N9" s="326"/>
      <c r="O9" s="326"/>
      <c r="P9" s="326"/>
      <c r="Q9" s="327"/>
      <c r="R9" s="327"/>
      <c r="S9" s="328"/>
    </row>
    <row r="10" customFormat="false" ht="12.75" hidden="false" customHeight="true" outlineLevel="0" collapsed="false">
      <c r="A10" s="320"/>
      <c r="B10" s="321"/>
      <c r="C10" s="338"/>
      <c r="D10" s="339"/>
      <c r="E10" s="324" t="n">
        <v>2</v>
      </c>
      <c r="F10" s="325" t="n">
        <v>79</v>
      </c>
      <c r="G10" s="312" t="s">
        <v>152</v>
      </c>
      <c r="H10" s="312"/>
      <c r="I10" s="312"/>
      <c r="J10" s="326"/>
      <c r="K10" s="340"/>
      <c r="L10" s="326"/>
      <c r="M10" s="334"/>
      <c r="N10" s="326"/>
      <c r="O10" s="341" t="s">
        <v>537</v>
      </c>
      <c r="P10" s="341"/>
      <c r="Q10" s="341"/>
      <c r="R10" s="327"/>
      <c r="S10" s="328"/>
    </row>
    <row r="11" customFormat="false" ht="12.75" hidden="false" customHeight="true" outlineLevel="0" collapsed="false">
      <c r="A11" s="310" t="n">
        <v>4</v>
      </c>
      <c r="B11" s="311" t="n">
        <v>29</v>
      </c>
      <c r="C11" s="312" t="s">
        <v>182</v>
      </c>
      <c r="D11" s="312"/>
      <c r="E11" s="329" t="s">
        <v>538</v>
      </c>
      <c r="F11" s="329"/>
      <c r="G11" s="342" t="s">
        <v>536</v>
      </c>
      <c r="H11" s="342"/>
      <c r="I11" s="342"/>
      <c r="J11" s="326"/>
      <c r="K11" s="326"/>
      <c r="L11" s="326"/>
      <c r="M11" s="334"/>
      <c r="N11" s="326"/>
      <c r="O11" s="326"/>
      <c r="P11" s="326"/>
      <c r="Q11" s="327"/>
      <c r="R11" s="343"/>
      <c r="S11" s="328"/>
    </row>
    <row r="12" customFormat="false" ht="12.75" hidden="false" customHeight="true" outlineLevel="0" collapsed="false">
      <c r="A12" s="320"/>
      <c r="B12" s="331"/>
      <c r="C12" s="332"/>
      <c r="D12" s="332"/>
      <c r="E12" s="331"/>
      <c r="F12" s="326"/>
      <c r="G12" s="326"/>
      <c r="H12" s="326"/>
      <c r="I12" s="327"/>
      <c r="J12" s="326"/>
      <c r="K12" s="333"/>
      <c r="L12" s="333"/>
      <c r="M12" s="334"/>
      <c r="N12" s="325" t="n">
        <v>77</v>
      </c>
      <c r="O12" s="312" t="s">
        <v>71</v>
      </c>
      <c r="P12" s="312"/>
      <c r="Q12" s="312"/>
      <c r="R12" s="327"/>
      <c r="S12" s="328"/>
    </row>
    <row r="13" customFormat="false" ht="12.75" hidden="false" customHeight="true" outlineLevel="0" collapsed="false">
      <c r="A13" s="310" t="n">
        <v>5</v>
      </c>
      <c r="B13" s="311" t="n">
        <v>37</v>
      </c>
      <c r="C13" s="312" t="s">
        <v>193</v>
      </c>
      <c r="D13" s="312"/>
      <c r="E13" s="313" t="s">
        <v>535</v>
      </c>
      <c r="F13" s="313"/>
      <c r="G13" s="326"/>
      <c r="H13" s="326"/>
      <c r="I13" s="327"/>
      <c r="J13" s="326"/>
      <c r="K13" s="335"/>
      <c r="L13" s="335"/>
      <c r="M13" s="336" t="n">
        <v>7</v>
      </c>
      <c r="N13" s="326"/>
      <c r="O13" s="344" t="s">
        <v>536</v>
      </c>
      <c r="P13" s="326"/>
      <c r="Q13" s="345"/>
      <c r="R13" s="327"/>
      <c r="S13" s="328"/>
    </row>
    <row r="14" customFormat="false" ht="12.75" hidden="false" customHeight="true" outlineLevel="0" collapsed="false">
      <c r="A14" s="320"/>
      <c r="B14" s="321"/>
      <c r="C14" s="338"/>
      <c r="D14" s="339"/>
      <c r="E14" s="324" t="n">
        <v>3</v>
      </c>
      <c r="F14" s="325" t="n">
        <v>33</v>
      </c>
      <c r="G14" s="312" t="s">
        <v>159</v>
      </c>
      <c r="H14" s="312"/>
      <c r="I14" s="312"/>
      <c r="J14" s="326"/>
      <c r="K14" s="326"/>
      <c r="L14" s="326"/>
      <c r="M14" s="334"/>
      <c r="N14" s="326"/>
      <c r="O14" s="326"/>
      <c r="P14" s="326"/>
      <c r="Q14" s="327"/>
      <c r="R14" s="327"/>
      <c r="S14" s="328"/>
    </row>
    <row r="15" customFormat="false" ht="12.75" hidden="false" customHeight="true" outlineLevel="0" collapsed="false">
      <c r="A15" s="310" t="n">
        <v>6</v>
      </c>
      <c r="B15" s="311" t="n">
        <v>33</v>
      </c>
      <c r="C15" s="312" t="s">
        <v>159</v>
      </c>
      <c r="D15" s="312"/>
      <c r="E15" s="329" t="s">
        <v>539</v>
      </c>
      <c r="F15" s="329"/>
      <c r="G15" s="330"/>
      <c r="H15" s="330"/>
      <c r="I15" s="330"/>
      <c r="J15" s="326"/>
      <c r="K15" s="326"/>
      <c r="L15" s="326"/>
      <c r="M15" s="334"/>
      <c r="N15" s="326"/>
      <c r="O15" s="326"/>
      <c r="P15" s="326"/>
      <c r="Q15" s="327"/>
      <c r="R15" s="327"/>
      <c r="S15" s="328"/>
    </row>
    <row r="16" customFormat="false" ht="12.75" hidden="false" customHeight="true" outlineLevel="0" collapsed="false">
      <c r="A16" s="320"/>
      <c r="B16" s="331"/>
      <c r="C16" s="332"/>
      <c r="D16" s="332"/>
      <c r="E16" s="331"/>
      <c r="F16" s="326"/>
      <c r="G16" s="333"/>
      <c r="H16" s="333"/>
      <c r="I16" s="334"/>
      <c r="J16" s="325" t="n">
        <v>33</v>
      </c>
      <c r="K16" s="312" t="s">
        <v>159</v>
      </c>
      <c r="L16" s="312"/>
      <c r="M16" s="312"/>
      <c r="N16" s="326"/>
      <c r="O16" s="340"/>
      <c r="P16" s="326"/>
      <c r="Q16" s="346"/>
      <c r="R16" s="347"/>
      <c r="S16" s="328"/>
    </row>
    <row r="17" customFormat="false" ht="12.75" hidden="false" customHeight="true" outlineLevel="0" collapsed="false">
      <c r="A17" s="310" t="n">
        <v>7</v>
      </c>
      <c r="B17" s="311" t="n">
        <v>81</v>
      </c>
      <c r="C17" s="312" t="s">
        <v>540</v>
      </c>
      <c r="D17" s="312"/>
      <c r="E17" s="313" t="s">
        <v>129</v>
      </c>
      <c r="F17" s="313"/>
      <c r="G17" s="335"/>
      <c r="H17" s="335"/>
      <c r="I17" s="336" t="n">
        <v>6</v>
      </c>
      <c r="J17" s="326"/>
      <c r="K17" s="348" t="s">
        <v>536</v>
      </c>
      <c r="L17" s="348"/>
      <c r="M17" s="348"/>
      <c r="N17" s="326"/>
      <c r="O17" s="341" t="s">
        <v>541</v>
      </c>
      <c r="P17" s="341"/>
      <c r="Q17" s="341"/>
      <c r="R17" s="347"/>
      <c r="S17" s="328"/>
    </row>
    <row r="18" customFormat="false" ht="12.75" hidden="false" customHeight="true" outlineLevel="0" collapsed="false">
      <c r="A18" s="320"/>
      <c r="B18" s="321"/>
      <c r="C18" s="338"/>
      <c r="D18" s="339"/>
      <c r="E18" s="324" t="n">
        <v>4</v>
      </c>
      <c r="F18" s="325" t="n">
        <v>81</v>
      </c>
      <c r="G18" s="312" t="s">
        <v>540</v>
      </c>
      <c r="H18" s="312"/>
      <c r="I18" s="312"/>
      <c r="J18" s="326"/>
      <c r="K18" s="340"/>
      <c r="L18" s="326"/>
      <c r="M18" s="346"/>
      <c r="N18" s="346"/>
      <c r="O18" s="346"/>
      <c r="P18" s="346"/>
      <c r="Q18" s="346"/>
      <c r="R18" s="349"/>
      <c r="S18" s="328"/>
    </row>
    <row r="19" customFormat="false" ht="12.75" hidden="false" customHeight="true" outlineLevel="0" collapsed="false">
      <c r="A19" s="310" t="n">
        <v>8</v>
      </c>
      <c r="B19" s="311" t="n">
        <v>73</v>
      </c>
      <c r="C19" s="312" t="s">
        <v>542</v>
      </c>
      <c r="D19" s="312"/>
      <c r="E19" s="329" t="s">
        <v>185</v>
      </c>
      <c r="F19" s="329"/>
      <c r="G19" s="342" t="s">
        <v>536</v>
      </c>
      <c r="H19" s="342"/>
      <c r="I19" s="342"/>
      <c r="J19" s="326"/>
      <c r="K19" s="326"/>
      <c r="L19" s="326"/>
      <c r="M19" s="350" t="n">
        <v>-7</v>
      </c>
      <c r="N19" s="351" t="n">
        <v>33</v>
      </c>
      <c r="O19" s="312" t="s">
        <v>159</v>
      </c>
      <c r="P19" s="312"/>
      <c r="Q19" s="312"/>
      <c r="R19" s="349"/>
      <c r="S19" s="328"/>
    </row>
    <row r="20" customFormat="false" ht="12.75" hidden="false" customHeight="true" outlineLevel="0" collapsed="false">
      <c r="A20" s="331"/>
      <c r="B20" s="326"/>
      <c r="C20" s="326"/>
      <c r="D20" s="32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</row>
    <row r="21" customFormat="false" ht="12.75" hidden="false" customHeight="true" outlineLevel="0" collapsed="false">
      <c r="A21" s="320"/>
      <c r="B21" s="331"/>
      <c r="C21" s="331"/>
      <c r="D21" s="331"/>
      <c r="E21" s="352" t="n">
        <v>-6</v>
      </c>
      <c r="F21" s="351" t="n">
        <v>81</v>
      </c>
      <c r="G21" s="312" t="s">
        <v>540</v>
      </c>
      <c r="H21" s="312"/>
      <c r="I21" s="312"/>
      <c r="J21" s="326"/>
      <c r="K21" s="326"/>
      <c r="L21" s="326"/>
      <c r="M21" s="327"/>
      <c r="N21" s="326"/>
      <c r="O21" s="326"/>
      <c r="P21" s="326"/>
      <c r="Q21" s="327"/>
      <c r="R21" s="346"/>
      <c r="S21" s="346"/>
    </row>
    <row r="22" customFormat="false" ht="12.75" hidden="false" customHeight="true" outlineLevel="0" collapsed="false">
      <c r="A22" s="320"/>
      <c r="B22" s="331"/>
      <c r="C22" s="331"/>
      <c r="D22" s="331"/>
      <c r="E22" s="352"/>
      <c r="F22" s="326"/>
      <c r="G22" s="326"/>
      <c r="H22" s="326"/>
      <c r="I22" s="353"/>
      <c r="J22" s="326"/>
      <c r="K22" s="326"/>
      <c r="L22" s="326"/>
      <c r="M22" s="327"/>
      <c r="N22" s="326"/>
      <c r="O22" s="326"/>
      <c r="P22" s="326"/>
      <c r="Q22" s="327"/>
      <c r="R22" s="346"/>
      <c r="S22" s="346"/>
    </row>
    <row r="23" customFormat="false" ht="12.75" hidden="false" customHeight="true" outlineLevel="0" collapsed="false">
      <c r="A23" s="320"/>
      <c r="B23" s="331"/>
      <c r="C23" s="331"/>
      <c r="D23" s="331"/>
      <c r="E23" s="352"/>
      <c r="F23" s="326"/>
      <c r="G23" s="333"/>
      <c r="H23" s="333"/>
      <c r="I23" s="354"/>
      <c r="J23" s="325" t="n">
        <v>81</v>
      </c>
      <c r="K23" s="312" t="s">
        <v>540</v>
      </c>
      <c r="L23" s="312"/>
      <c r="M23" s="312"/>
      <c r="N23" s="326"/>
      <c r="O23" s="326"/>
      <c r="P23" s="326"/>
      <c r="Q23" s="327"/>
      <c r="R23" s="346"/>
      <c r="S23" s="346"/>
    </row>
    <row r="24" customFormat="false" ht="12.75" hidden="false" customHeight="true" outlineLevel="0" collapsed="false">
      <c r="A24" s="310" t="n">
        <v>-1</v>
      </c>
      <c r="B24" s="351" t="n">
        <v>39</v>
      </c>
      <c r="C24" s="312" t="s">
        <v>297</v>
      </c>
      <c r="D24" s="312"/>
      <c r="E24" s="312"/>
      <c r="F24" s="326"/>
      <c r="G24" s="335"/>
      <c r="H24" s="335"/>
      <c r="I24" s="336" t="n">
        <v>10</v>
      </c>
      <c r="J24" s="326"/>
      <c r="K24" s="337" t="s">
        <v>536</v>
      </c>
      <c r="L24" s="337"/>
      <c r="M24" s="337"/>
      <c r="N24" s="326"/>
      <c r="O24" s="326"/>
      <c r="P24" s="326"/>
      <c r="Q24" s="327"/>
      <c r="R24" s="346"/>
      <c r="S24" s="346"/>
    </row>
    <row r="25" customFormat="false" ht="12.75" hidden="false" customHeight="true" outlineLevel="0" collapsed="false">
      <c r="A25" s="320"/>
      <c r="B25" s="321"/>
      <c r="C25" s="322"/>
      <c r="D25" s="323"/>
      <c r="E25" s="324" t="n">
        <v>8</v>
      </c>
      <c r="F25" s="325" t="n">
        <v>39</v>
      </c>
      <c r="G25" s="312" t="s">
        <v>297</v>
      </c>
      <c r="H25" s="312"/>
      <c r="I25" s="312"/>
      <c r="J25" s="326"/>
      <c r="K25" s="340"/>
      <c r="L25" s="326"/>
      <c r="M25" s="334"/>
      <c r="N25" s="326"/>
      <c r="O25" s="341" t="s">
        <v>543</v>
      </c>
      <c r="P25" s="341"/>
      <c r="Q25" s="341"/>
      <c r="R25" s="346"/>
      <c r="S25" s="346"/>
    </row>
    <row r="26" customFormat="false" ht="12.75" hidden="false" customHeight="true" outlineLevel="0" collapsed="false">
      <c r="A26" s="310" t="n">
        <v>-2</v>
      </c>
      <c r="B26" s="351" t="n">
        <v>29</v>
      </c>
      <c r="C26" s="312" t="s">
        <v>182</v>
      </c>
      <c r="D26" s="312"/>
      <c r="E26" s="312"/>
      <c r="F26" s="326"/>
      <c r="G26" s="342" t="s">
        <v>544</v>
      </c>
      <c r="H26" s="342"/>
      <c r="I26" s="342"/>
      <c r="J26" s="326"/>
      <c r="K26" s="326"/>
      <c r="L26" s="355"/>
      <c r="M26" s="334"/>
      <c r="N26" s="326"/>
      <c r="O26" s="326"/>
      <c r="P26" s="326"/>
      <c r="Q26" s="346"/>
      <c r="R26" s="346"/>
      <c r="S26" s="346"/>
    </row>
    <row r="27" customFormat="false" ht="12.75" hidden="false" customHeight="true" outlineLevel="0" collapsed="false">
      <c r="A27" s="320"/>
      <c r="B27" s="331"/>
      <c r="C27" s="331"/>
      <c r="D27" s="331"/>
      <c r="E27" s="346"/>
      <c r="F27" s="346"/>
      <c r="G27" s="346"/>
      <c r="H27" s="346"/>
      <c r="I27" s="346"/>
      <c r="J27" s="343"/>
      <c r="K27" s="333"/>
      <c r="L27" s="333"/>
      <c r="M27" s="356"/>
      <c r="N27" s="325" t="n">
        <v>79</v>
      </c>
      <c r="O27" s="312" t="s">
        <v>152</v>
      </c>
      <c r="P27" s="312"/>
      <c r="Q27" s="312"/>
      <c r="R27" s="346"/>
      <c r="S27" s="346"/>
    </row>
    <row r="28" customFormat="false" ht="12.75" hidden="false" customHeight="true" outlineLevel="0" collapsed="false">
      <c r="A28" s="310" t="n">
        <v>-3</v>
      </c>
      <c r="B28" s="351" t="n">
        <v>37</v>
      </c>
      <c r="C28" s="312" t="s">
        <v>193</v>
      </c>
      <c r="D28" s="312"/>
      <c r="E28" s="312"/>
      <c r="F28" s="326"/>
      <c r="G28" s="326"/>
      <c r="H28" s="326"/>
      <c r="I28" s="346"/>
      <c r="J28" s="343"/>
      <c r="K28" s="335"/>
      <c r="L28" s="335"/>
      <c r="M28" s="336" t="n">
        <v>12</v>
      </c>
      <c r="N28" s="326"/>
      <c r="O28" s="348" t="s">
        <v>536</v>
      </c>
      <c r="P28" s="348"/>
      <c r="Q28" s="348"/>
      <c r="R28" s="346"/>
      <c r="S28" s="346"/>
    </row>
    <row r="29" customFormat="false" ht="12.75" hidden="false" customHeight="true" outlineLevel="0" collapsed="false">
      <c r="A29" s="320"/>
      <c r="B29" s="321"/>
      <c r="C29" s="322"/>
      <c r="D29" s="323"/>
      <c r="E29" s="324" t="n">
        <v>9</v>
      </c>
      <c r="F29" s="325" t="n">
        <v>73</v>
      </c>
      <c r="G29" s="312" t="s">
        <v>542</v>
      </c>
      <c r="H29" s="312"/>
      <c r="I29" s="312"/>
      <c r="J29" s="343"/>
      <c r="K29" s="343"/>
      <c r="L29" s="343"/>
      <c r="M29" s="334"/>
      <c r="N29" s="326"/>
      <c r="O29" s="326"/>
      <c r="P29" s="326"/>
      <c r="Q29" s="346"/>
      <c r="R29" s="346"/>
      <c r="S29" s="346"/>
    </row>
    <row r="30" customFormat="false" ht="12.75" hidden="false" customHeight="true" outlineLevel="0" collapsed="false">
      <c r="A30" s="310" t="n">
        <v>-4</v>
      </c>
      <c r="B30" s="351" t="n">
        <v>73</v>
      </c>
      <c r="C30" s="312" t="s">
        <v>542</v>
      </c>
      <c r="D30" s="312"/>
      <c r="E30" s="312"/>
      <c r="F30" s="326"/>
      <c r="G30" s="330" t="s">
        <v>536</v>
      </c>
      <c r="H30" s="330"/>
      <c r="I30" s="330"/>
      <c r="J30" s="343"/>
      <c r="K30" s="343"/>
      <c r="L30" s="343"/>
      <c r="M30" s="357"/>
      <c r="N30" s="326"/>
      <c r="R30" s="346"/>
      <c r="S30" s="346"/>
    </row>
    <row r="31" customFormat="false" ht="12.6" hidden="false" customHeight="true" outlineLevel="0" collapsed="false">
      <c r="A31" s="310"/>
      <c r="B31" s="321"/>
      <c r="C31" s="321"/>
      <c r="D31" s="321"/>
      <c r="E31" s="358"/>
      <c r="F31" s="326"/>
      <c r="G31" s="333"/>
      <c r="H31" s="333"/>
      <c r="I31" s="336"/>
      <c r="J31" s="359" t="n">
        <v>79</v>
      </c>
      <c r="K31" s="312" t="s">
        <v>152</v>
      </c>
      <c r="L31" s="312"/>
      <c r="M31" s="312"/>
      <c r="N31" s="326"/>
      <c r="O31" s="340"/>
      <c r="P31" s="326"/>
      <c r="Q31" s="360"/>
      <c r="R31" s="346"/>
      <c r="S31" s="346"/>
    </row>
    <row r="32" customFormat="false" ht="12.75" hidden="false" customHeight="true" outlineLevel="0" collapsed="false">
      <c r="A32" s="310"/>
      <c r="B32" s="321"/>
      <c r="C32" s="321"/>
      <c r="D32" s="321"/>
      <c r="E32" s="358"/>
      <c r="F32" s="326"/>
      <c r="G32" s="335"/>
      <c r="H32" s="335"/>
      <c r="I32" s="336" t="n">
        <v>11</v>
      </c>
      <c r="J32" s="343"/>
      <c r="K32" s="348" t="s">
        <v>544</v>
      </c>
      <c r="L32" s="348"/>
      <c r="M32" s="348"/>
      <c r="N32" s="326"/>
      <c r="O32" s="341" t="s">
        <v>545</v>
      </c>
      <c r="P32" s="341"/>
      <c r="Q32" s="341"/>
      <c r="R32" s="346"/>
      <c r="S32" s="346"/>
    </row>
    <row r="33" customFormat="false" ht="12.75" hidden="false" customHeight="true" outlineLevel="0" collapsed="false">
      <c r="A33" s="346"/>
      <c r="B33" s="346"/>
      <c r="C33" s="346"/>
      <c r="D33" s="346"/>
      <c r="E33" s="310" t="n">
        <v>-5</v>
      </c>
      <c r="F33" s="351" t="n">
        <v>79</v>
      </c>
      <c r="G33" s="312" t="s">
        <v>152</v>
      </c>
      <c r="H33" s="312"/>
      <c r="I33" s="312"/>
      <c r="J33" s="346"/>
      <c r="K33" s="361"/>
      <c r="L33" s="346"/>
      <c r="M33" s="346"/>
      <c r="N33" s="346"/>
      <c r="O33" s="346"/>
      <c r="P33" s="346"/>
      <c r="Q33" s="327"/>
      <c r="R33" s="346"/>
      <c r="S33" s="346"/>
    </row>
    <row r="34" customFormat="false" ht="12.75" hidden="false" customHeight="true" outlineLevel="0" collapsed="false">
      <c r="A34" s="362"/>
      <c r="B34" s="343"/>
      <c r="C34" s="343"/>
      <c r="D34" s="343"/>
      <c r="E34" s="314"/>
      <c r="F34" s="343"/>
      <c r="G34" s="343"/>
      <c r="H34" s="343"/>
      <c r="I34" s="327"/>
      <c r="J34" s="343"/>
      <c r="K34" s="343"/>
      <c r="L34" s="343"/>
      <c r="M34" s="352" t="n">
        <v>-12</v>
      </c>
      <c r="N34" s="351" t="n">
        <v>81</v>
      </c>
      <c r="O34" s="312" t="s">
        <v>540</v>
      </c>
      <c r="P34" s="312"/>
      <c r="Q34" s="312"/>
      <c r="R34" s="346"/>
      <c r="S34" s="328"/>
    </row>
    <row r="35" customFormat="false" ht="12.75" hidden="false" customHeight="true" outlineLevel="0" collapsed="false">
      <c r="A35" s="314"/>
      <c r="B35" s="343"/>
      <c r="C35" s="343"/>
      <c r="D35" s="343"/>
      <c r="E35" s="352" t="n">
        <v>-10</v>
      </c>
      <c r="F35" s="351" t="n">
        <v>39</v>
      </c>
      <c r="G35" s="312" t="s">
        <v>297</v>
      </c>
      <c r="H35" s="312"/>
      <c r="I35" s="312"/>
      <c r="J35" s="326"/>
      <c r="K35" s="341" t="s">
        <v>546</v>
      </c>
      <c r="L35" s="341"/>
      <c r="M35" s="341"/>
      <c r="N35" s="346"/>
      <c r="O35" s="346"/>
      <c r="P35" s="346"/>
      <c r="Q35" s="346"/>
      <c r="R35" s="349"/>
      <c r="S35" s="328"/>
    </row>
    <row r="36" customFormat="false" ht="12.75" hidden="false" customHeight="true" outlineLevel="0" collapsed="false">
      <c r="A36" s="346"/>
      <c r="B36" s="346"/>
      <c r="C36" s="346"/>
      <c r="D36" s="346"/>
      <c r="E36" s="327"/>
      <c r="F36" s="326"/>
      <c r="G36" s="322"/>
      <c r="H36" s="323"/>
      <c r="I36" s="324" t="n">
        <v>14</v>
      </c>
      <c r="J36" s="325" t="n">
        <v>73</v>
      </c>
      <c r="K36" s="312" t="s">
        <v>542</v>
      </c>
      <c r="L36" s="312"/>
      <c r="M36" s="312"/>
      <c r="N36" s="346"/>
      <c r="O36" s="346"/>
      <c r="P36" s="346"/>
      <c r="Q36" s="346"/>
      <c r="R36" s="349"/>
      <c r="S36" s="328"/>
    </row>
    <row r="37" customFormat="false" ht="12.75" hidden="false" customHeight="true" outlineLevel="0" collapsed="false">
      <c r="A37" s="346"/>
      <c r="B37" s="346"/>
      <c r="C37" s="346"/>
      <c r="D37" s="346"/>
      <c r="E37" s="352" t="n">
        <v>-11</v>
      </c>
      <c r="F37" s="351" t="n">
        <v>73</v>
      </c>
      <c r="G37" s="312" t="s">
        <v>542</v>
      </c>
      <c r="H37" s="312"/>
      <c r="I37" s="312"/>
      <c r="J37" s="326"/>
      <c r="K37" s="342" t="s">
        <v>536</v>
      </c>
      <c r="L37" s="342"/>
      <c r="M37" s="342"/>
      <c r="N37" s="346"/>
      <c r="O37" s="341" t="s">
        <v>547</v>
      </c>
      <c r="P37" s="341"/>
      <c r="Q37" s="341"/>
      <c r="R37" s="349"/>
      <c r="S37" s="328"/>
    </row>
    <row r="38" customFormat="false" ht="12.75" hidden="false" customHeight="true" outlineLevel="0" collapsed="false">
      <c r="A38" s="346"/>
      <c r="B38" s="346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52" t="n">
        <v>-14</v>
      </c>
      <c r="N38" s="363" t="n">
        <v>39</v>
      </c>
      <c r="O38" s="312" t="s">
        <v>297</v>
      </c>
      <c r="P38" s="312"/>
      <c r="Q38" s="312"/>
      <c r="R38" s="349"/>
      <c r="S38" s="328"/>
    </row>
    <row r="39" customFormat="false" ht="12.75" hidden="false" customHeight="true" outlineLevel="0" collapsed="false">
      <c r="A39" s="346"/>
      <c r="B39" s="346"/>
      <c r="C39" s="346"/>
      <c r="D39" s="346"/>
      <c r="E39" s="364"/>
      <c r="F39" s="326"/>
      <c r="G39" s="326"/>
      <c r="H39" s="326"/>
      <c r="I39" s="346"/>
      <c r="J39" s="346"/>
      <c r="K39" s="346"/>
      <c r="L39" s="346"/>
      <c r="M39" s="346"/>
      <c r="N39" s="346"/>
      <c r="O39" s="346"/>
      <c r="P39" s="346"/>
      <c r="Q39" s="346"/>
      <c r="R39" s="349"/>
      <c r="S39" s="328"/>
    </row>
    <row r="40" customFormat="false" ht="12.75" hidden="false" customHeight="true" outlineLevel="0" collapsed="false">
      <c r="A40" s="346"/>
      <c r="B40" s="346"/>
      <c r="C40" s="346"/>
      <c r="D40" s="346"/>
      <c r="E40" s="327"/>
      <c r="F40" s="326"/>
      <c r="G40" s="326"/>
      <c r="H40" s="326"/>
      <c r="I40" s="352" t="n">
        <v>-8</v>
      </c>
      <c r="J40" s="351" t="n">
        <v>29</v>
      </c>
      <c r="K40" s="312" t="s">
        <v>182</v>
      </c>
      <c r="L40" s="312"/>
      <c r="M40" s="312"/>
      <c r="N40" s="326"/>
      <c r="O40" s="341" t="s">
        <v>548</v>
      </c>
      <c r="P40" s="341"/>
      <c r="Q40" s="341"/>
      <c r="R40" s="349"/>
      <c r="S40" s="328"/>
    </row>
    <row r="41" customFormat="false" ht="12.75" hidden="false" customHeight="true" outlineLevel="0" collapsed="false">
      <c r="A41" s="314"/>
      <c r="B41" s="343"/>
      <c r="C41" s="343"/>
      <c r="D41" s="343"/>
      <c r="E41" s="346"/>
      <c r="F41" s="346"/>
      <c r="G41" s="346"/>
      <c r="H41" s="346"/>
      <c r="I41" s="327"/>
      <c r="J41" s="326"/>
      <c r="K41" s="322"/>
      <c r="L41" s="323"/>
      <c r="M41" s="324" t="n">
        <v>13</v>
      </c>
      <c r="N41" s="365" t="n">
        <v>29</v>
      </c>
      <c r="O41" s="312" t="s">
        <v>182</v>
      </c>
      <c r="P41" s="312"/>
      <c r="Q41" s="312"/>
      <c r="R41" s="366"/>
      <c r="S41" s="328"/>
    </row>
    <row r="42" customFormat="false" ht="12.75" hidden="false" customHeight="true" outlineLevel="0" collapsed="false">
      <c r="A42" s="362"/>
      <c r="B42" s="343"/>
      <c r="C42" s="343"/>
      <c r="D42" s="343"/>
      <c r="E42" s="346"/>
      <c r="F42" s="346"/>
      <c r="G42" s="346"/>
      <c r="H42" s="346"/>
      <c r="I42" s="352" t="n">
        <v>-9</v>
      </c>
      <c r="J42" s="351" t="n">
        <v>37</v>
      </c>
      <c r="K42" s="312" t="s">
        <v>193</v>
      </c>
      <c r="L42" s="312"/>
      <c r="M42" s="312"/>
      <c r="N42" s="326"/>
      <c r="O42" s="342" t="s">
        <v>544</v>
      </c>
      <c r="P42" s="342"/>
      <c r="Q42" s="342"/>
      <c r="R42" s="366"/>
      <c r="S42" s="367"/>
    </row>
    <row r="43" customFormat="false" ht="12.75" hidden="false" customHeight="true" outlineLevel="0" collapsed="false">
      <c r="A43" s="314"/>
      <c r="B43" s="343"/>
      <c r="C43" s="343"/>
      <c r="D43" s="343"/>
      <c r="E43" s="346"/>
      <c r="F43" s="346"/>
      <c r="G43" s="346"/>
      <c r="H43" s="346"/>
      <c r="I43" s="346"/>
      <c r="J43" s="326"/>
      <c r="K43" s="326"/>
      <c r="L43" s="326"/>
      <c r="M43" s="346"/>
      <c r="N43" s="346"/>
      <c r="O43" s="341" t="s">
        <v>549</v>
      </c>
      <c r="P43" s="341"/>
      <c r="Q43" s="341"/>
      <c r="R43" s="366"/>
      <c r="S43" s="368"/>
    </row>
    <row r="44" customFormat="false" ht="12.75" hidden="false" customHeight="true" outlineLevel="0" collapsed="false">
      <c r="A44" s="364"/>
      <c r="B44" s="343"/>
      <c r="C44" s="343"/>
      <c r="D44" s="343"/>
      <c r="E44" s="346"/>
      <c r="F44" s="346"/>
      <c r="G44" s="346"/>
      <c r="H44" s="346"/>
      <c r="I44" s="314"/>
      <c r="J44" s="343"/>
      <c r="K44" s="343"/>
      <c r="L44" s="343"/>
      <c r="M44" s="352" t="n">
        <v>-13</v>
      </c>
      <c r="N44" s="351" t="n">
        <v>37</v>
      </c>
      <c r="O44" s="312" t="s">
        <v>193</v>
      </c>
      <c r="P44" s="312"/>
      <c r="Q44" s="312"/>
      <c r="R44" s="366"/>
      <c r="S44" s="368"/>
    </row>
    <row r="45" customFormat="false" ht="12.75" hidden="false" customHeight="true" outlineLevel="0" collapsed="false">
      <c r="A45" s="364"/>
      <c r="B45" s="343"/>
      <c r="C45" s="343"/>
      <c r="D45" s="343"/>
      <c r="E45" s="346"/>
      <c r="F45" s="346"/>
      <c r="G45" s="346"/>
      <c r="H45" s="346"/>
      <c r="I45" s="314"/>
      <c r="J45" s="343"/>
      <c r="K45" s="343"/>
      <c r="L45" s="343"/>
      <c r="M45" s="352"/>
      <c r="N45" s="351"/>
      <c r="O45" s="369"/>
      <c r="P45" s="369"/>
      <c r="Q45" s="369"/>
      <c r="R45" s="366"/>
      <c r="S45" s="368"/>
    </row>
    <row r="46" customFormat="false" ht="12.75" hidden="false" customHeight="true" outlineLevel="0" collapsed="false">
      <c r="A46" s="364"/>
      <c r="B46" s="343"/>
      <c r="C46" s="343"/>
      <c r="D46" s="343"/>
      <c r="E46" s="346"/>
      <c r="F46" s="346"/>
      <c r="G46" s="346"/>
      <c r="H46" s="346"/>
      <c r="I46" s="314"/>
      <c r="J46" s="343"/>
      <c r="K46" s="343"/>
      <c r="L46" s="343"/>
      <c r="M46" s="352"/>
      <c r="N46" s="351"/>
      <c r="O46" s="369"/>
      <c r="P46" s="369"/>
      <c r="Q46" s="369"/>
      <c r="R46" s="366"/>
      <c r="S46" s="368"/>
    </row>
    <row r="47" customFormat="false" ht="15.6" hidden="false" customHeight="true" outlineLevel="0" collapsed="false">
      <c r="A47" s="305"/>
      <c r="B47" s="305"/>
      <c r="C47" s="306" t="s">
        <v>533</v>
      </c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7"/>
    </row>
    <row r="48" customFormat="false" ht="16.7" hidden="false" customHeight="true" outlineLevel="0" collapsed="false">
      <c r="A48" s="305"/>
      <c r="B48" s="305"/>
      <c r="C48" s="308" t="s">
        <v>550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7"/>
    </row>
    <row r="49" customFormat="false" ht="15.6" hidden="false" customHeight="true" outlineLevel="0" collapsed="false">
      <c r="A49" s="305"/>
      <c r="B49" s="305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7"/>
    </row>
    <row r="50" customFormat="false" ht="12.95" hidden="false" customHeight="true" outlineLevel="0" collapsed="false">
      <c r="A50" s="310" t="n">
        <v>1</v>
      </c>
      <c r="B50" s="311" t="n">
        <v>50</v>
      </c>
      <c r="C50" s="312" t="s">
        <v>551</v>
      </c>
      <c r="D50" s="312"/>
      <c r="E50" s="313" t="s">
        <v>552</v>
      </c>
      <c r="F50" s="313"/>
      <c r="G50" s="314"/>
      <c r="H50" s="314"/>
      <c r="I50" s="315"/>
      <c r="J50" s="315"/>
      <c r="K50" s="315"/>
      <c r="L50" s="315"/>
      <c r="M50" s="315"/>
      <c r="N50" s="316"/>
      <c r="O50" s="316"/>
      <c r="P50" s="316"/>
      <c r="Q50" s="317"/>
      <c r="R50" s="318"/>
    </row>
    <row r="51" customFormat="false" ht="12.95" hidden="false" customHeight="true" outlineLevel="0" collapsed="false">
      <c r="A51" s="320"/>
      <c r="B51" s="321"/>
      <c r="C51" s="322"/>
      <c r="D51" s="323"/>
      <c r="E51" s="324" t="n">
        <v>1</v>
      </c>
      <c r="F51" s="325" t="n">
        <v>50</v>
      </c>
      <c r="G51" s="312" t="s">
        <v>551</v>
      </c>
      <c r="H51" s="312"/>
      <c r="I51" s="312"/>
      <c r="J51" s="326"/>
      <c r="K51" s="326"/>
      <c r="L51" s="326"/>
      <c r="M51" s="327"/>
      <c r="N51" s="326"/>
      <c r="O51" s="326"/>
      <c r="P51" s="326"/>
      <c r="Q51" s="327"/>
      <c r="R51" s="327"/>
    </row>
    <row r="52" customFormat="false" ht="12.95" hidden="false" customHeight="true" outlineLevel="0" collapsed="false">
      <c r="A52" s="310" t="n">
        <v>2</v>
      </c>
      <c r="B52" s="311" t="n">
        <v>62</v>
      </c>
      <c r="C52" s="312" t="s">
        <v>553</v>
      </c>
      <c r="D52" s="312"/>
      <c r="E52" s="329" t="s">
        <v>554</v>
      </c>
      <c r="F52" s="329"/>
      <c r="G52" s="330" t="s">
        <v>536</v>
      </c>
      <c r="H52" s="330"/>
      <c r="I52" s="330"/>
      <c r="J52" s="326"/>
      <c r="K52" s="326"/>
      <c r="L52" s="326"/>
      <c r="M52" s="327"/>
      <c r="N52" s="326"/>
      <c r="O52" s="326"/>
      <c r="P52" s="326"/>
      <c r="Q52" s="327"/>
      <c r="R52" s="327"/>
    </row>
    <row r="53" customFormat="false" ht="12.95" hidden="false" customHeight="true" outlineLevel="0" collapsed="false">
      <c r="A53" s="320"/>
      <c r="B53" s="331"/>
      <c r="C53" s="332"/>
      <c r="D53" s="332"/>
      <c r="E53" s="331"/>
      <c r="F53" s="326"/>
      <c r="G53" s="333"/>
      <c r="H53" s="333"/>
      <c r="I53" s="334"/>
      <c r="J53" s="325" t="n">
        <v>50</v>
      </c>
      <c r="K53" s="312" t="s">
        <v>551</v>
      </c>
      <c r="L53" s="312"/>
      <c r="M53" s="312"/>
      <c r="N53" s="326"/>
      <c r="O53" s="326"/>
      <c r="P53" s="326"/>
      <c r="Q53" s="327"/>
      <c r="R53" s="327"/>
    </row>
    <row r="54" customFormat="false" ht="12.95" hidden="false" customHeight="true" outlineLevel="0" collapsed="false">
      <c r="A54" s="310" t="n">
        <v>3</v>
      </c>
      <c r="B54" s="311" t="n">
        <v>30</v>
      </c>
      <c r="C54" s="312" t="s">
        <v>555</v>
      </c>
      <c r="D54" s="312"/>
      <c r="E54" s="313" t="s">
        <v>538</v>
      </c>
      <c r="F54" s="313"/>
      <c r="G54" s="335"/>
      <c r="H54" s="335"/>
      <c r="I54" s="336" t="n">
        <v>5</v>
      </c>
      <c r="J54" s="326"/>
      <c r="K54" s="337" t="s">
        <v>536</v>
      </c>
      <c r="L54" s="337"/>
      <c r="M54" s="337"/>
      <c r="N54" s="326"/>
      <c r="O54" s="326"/>
      <c r="P54" s="326"/>
      <c r="Q54" s="327"/>
      <c r="R54" s="327"/>
    </row>
    <row r="55" customFormat="false" ht="12.95" hidden="false" customHeight="true" outlineLevel="0" collapsed="false">
      <c r="A55" s="320"/>
      <c r="B55" s="321"/>
      <c r="C55" s="338"/>
      <c r="D55" s="339"/>
      <c r="E55" s="324" t="n">
        <v>2</v>
      </c>
      <c r="F55" s="325" t="n">
        <v>22</v>
      </c>
      <c r="G55" s="312" t="s">
        <v>206</v>
      </c>
      <c r="H55" s="312"/>
      <c r="I55" s="312"/>
      <c r="J55" s="326"/>
      <c r="K55" s="340"/>
      <c r="L55" s="326"/>
      <c r="M55" s="334"/>
      <c r="N55" s="326"/>
      <c r="O55" s="341" t="s">
        <v>537</v>
      </c>
      <c r="P55" s="341"/>
      <c r="Q55" s="341"/>
      <c r="R55" s="327"/>
    </row>
    <row r="56" customFormat="false" ht="12.95" hidden="false" customHeight="true" outlineLevel="0" collapsed="false">
      <c r="A56" s="310" t="n">
        <v>4</v>
      </c>
      <c r="B56" s="311" t="n">
        <v>22</v>
      </c>
      <c r="C56" s="312" t="s">
        <v>206</v>
      </c>
      <c r="D56" s="312"/>
      <c r="E56" s="329" t="s">
        <v>18</v>
      </c>
      <c r="F56" s="329"/>
      <c r="G56" s="342" t="s">
        <v>544</v>
      </c>
      <c r="H56" s="342"/>
      <c r="I56" s="342"/>
      <c r="J56" s="326"/>
      <c r="K56" s="326"/>
      <c r="L56" s="326"/>
      <c r="M56" s="334"/>
      <c r="N56" s="326"/>
      <c r="O56" s="326"/>
      <c r="P56" s="326"/>
      <c r="Q56" s="327"/>
      <c r="R56" s="343"/>
    </row>
    <row r="57" customFormat="false" ht="12.95" hidden="false" customHeight="true" outlineLevel="0" collapsed="false">
      <c r="A57" s="320"/>
      <c r="B57" s="331"/>
      <c r="C57" s="332"/>
      <c r="D57" s="332"/>
      <c r="E57" s="331"/>
      <c r="F57" s="326"/>
      <c r="G57" s="326"/>
      <c r="H57" s="326"/>
      <c r="I57" s="327"/>
      <c r="J57" s="326"/>
      <c r="K57" s="333"/>
      <c r="L57" s="333"/>
      <c r="M57" s="334"/>
      <c r="N57" s="325" t="n">
        <v>50</v>
      </c>
      <c r="O57" s="312" t="s">
        <v>551</v>
      </c>
      <c r="P57" s="312"/>
      <c r="Q57" s="312"/>
      <c r="R57" s="327"/>
    </row>
    <row r="58" customFormat="false" ht="12.95" hidden="false" customHeight="true" outlineLevel="0" collapsed="false">
      <c r="A58" s="310" t="n">
        <v>5</v>
      </c>
      <c r="B58" s="311" t="n">
        <v>80</v>
      </c>
      <c r="C58" s="312" t="s">
        <v>556</v>
      </c>
      <c r="D58" s="312"/>
      <c r="E58" s="313" t="s">
        <v>129</v>
      </c>
      <c r="F58" s="313"/>
      <c r="G58" s="326"/>
      <c r="H58" s="326"/>
      <c r="I58" s="327"/>
      <c r="J58" s="326"/>
      <c r="K58" s="335"/>
      <c r="L58" s="335"/>
      <c r="M58" s="336" t="n">
        <v>7</v>
      </c>
      <c r="N58" s="326"/>
      <c r="O58" s="344" t="s">
        <v>536</v>
      </c>
      <c r="P58" s="326"/>
      <c r="Q58" s="345"/>
      <c r="R58" s="327"/>
    </row>
    <row r="59" customFormat="false" ht="12.95" hidden="false" customHeight="true" outlineLevel="0" collapsed="false">
      <c r="A59" s="320"/>
      <c r="B59" s="321"/>
      <c r="C59" s="338"/>
      <c r="D59" s="339"/>
      <c r="E59" s="324" t="n">
        <v>3</v>
      </c>
      <c r="F59" s="325" t="n">
        <v>52</v>
      </c>
      <c r="G59" s="312" t="s">
        <v>557</v>
      </c>
      <c r="H59" s="312"/>
      <c r="I59" s="312"/>
      <c r="J59" s="326"/>
      <c r="K59" s="326"/>
      <c r="L59" s="326"/>
      <c r="M59" s="334"/>
      <c r="N59" s="326"/>
      <c r="O59" s="326"/>
      <c r="P59" s="326"/>
      <c r="Q59" s="327"/>
      <c r="R59" s="327"/>
    </row>
    <row r="60" customFormat="false" ht="12.95" hidden="false" customHeight="true" outlineLevel="0" collapsed="false">
      <c r="A60" s="310" t="n">
        <v>6</v>
      </c>
      <c r="B60" s="311" t="n">
        <v>52</v>
      </c>
      <c r="C60" s="312" t="s">
        <v>557</v>
      </c>
      <c r="D60" s="312"/>
      <c r="E60" s="329" t="s">
        <v>552</v>
      </c>
      <c r="F60" s="329"/>
      <c r="G60" s="330" t="s">
        <v>544</v>
      </c>
      <c r="H60" s="330"/>
      <c r="I60" s="330"/>
      <c r="J60" s="326"/>
      <c r="K60" s="326"/>
      <c r="L60" s="326"/>
      <c r="M60" s="334"/>
      <c r="N60" s="326"/>
      <c r="O60" s="326"/>
      <c r="P60" s="326"/>
      <c r="Q60" s="327"/>
      <c r="R60" s="327"/>
    </row>
    <row r="61" customFormat="false" ht="12.95" hidden="false" customHeight="true" outlineLevel="0" collapsed="false">
      <c r="A61" s="320"/>
      <c r="B61" s="331"/>
      <c r="C61" s="332"/>
      <c r="D61" s="332"/>
      <c r="E61" s="331"/>
      <c r="F61" s="326"/>
      <c r="G61" s="333"/>
      <c r="H61" s="333"/>
      <c r="I61" s="334"/>
      <c r="J61" s="325" t="n">
        <v>20</v>
      </c>
      <c r="K61" s="312" t="s">
        <v>170</v>
      </c>
      <c r="L61" s="312"/>
      <c r="M61" s="312"/>
      <c r="N61" s="326"/>
      <c r="O61" s="340"/>
      <c r="P61" s="326"/>
      <c r="Q61" s="346"/>
      <c r="R61" s="347"/>
    </row>
    <row r="62" customFormat="false" ht="12.95" hidden="false" customHeight="true" outlineLevel="0" collapsed="false">
      <c r="A62" s="310" t="n">
        <v>7</v>
      </c>
      <c r="B62" s="311" t="n">
        <v>46</v>
      </c>
      <c r="C62" s="312" t="s">
        <v>467</v>
      </c>
      <c r="D62" s="312"/>
      <c r="E62" s="313" t="s">
        <v>558</v>
      </c>
      <c r="F62" s="313"/>
      <c r="G62" s="335"/>
      <c r="H62" s="335"/>
      <c r="I62" s="336" t="n">
        <v>6</v>
      </c>
      <c r="J62" s="326"/>
      <c r="K62" s="348" t="s">
        <v>536</v>
      </c>
      <c r="L62" s="348"/>
      <c r="M62" s="348"/>
      <c r="N62" s="326"/>
      <c r="O62" s="341" t="s">
        <v>541</v>
      </c>
      <c r="P62" s="341"/>
      <c r="Q62" s="341"/>
      <c r="R62" s="347"/>
    </row>
    <row r="63" customFormat="false" ht="12.95" hidden="false" customHeight="true" outlineLevel="0" collapsed="false">
      <c r="A63" s="320"/>
      <c r="B63" s="321"/>
      <c r="C63" s="338"/>
      <c r="D63" s="339"/>
      <c r="E63" s="324" t="n">
        <v>4</v>
      </c>
      <c r="F63" s="325" t="n">
        <v>20</v>
      </c>
      <c r="G63" s="312" t="s">
        <v>170</v>
      </c>
      <c r="H63" s="312"/>
      <c r="I63" s="312"/>
      <c r="J63" s="326"/>
      <c r="K63" s="340"/>
      <c r="L63" s="326"/>
      <c r="M63" s="346"/>
      <c r="N63" s="346"/>
      <c r="O63" s="346"/>
      <c r="P63" s="346"/>
      <c r="Q63" s="346"/>
      <c r="R63" s="349"/>
    </row>
    <row r="64" customFormat="false" ht="12.95" hidden="false" customHeight="true" outlineLevel="0" collapsed="false">
      <c r="A64" s="310" t="n">
        <v>8</v>
      </c>
      <c r="B64" s="311" t="n">
        <v>20</v>
      </c>
      <c r="C64" s="312" t="s">
        <v>170</v>
      </c>
      <c r="D64" s="312"/>
      <c r="E64" s="329" t="s">
        <v>18</v>
      </c>
      <c r="F64" s="329"/>
      <c r="G64" s="342" t="s">
        <v>536</v>
      </c>
      <c r="H64" s="342"/>
      <c r="I64" s="342"/>
      <c r="J64" s="326"/>
      <c r="K64" s="326"/>
      <c r="L64" s="326"/>
      <c r="M64" s="350" t="n">
        <v>-7</v>
      </c>
      <c r="N64" s="351" t="n">
        <v>20</v>
      </c>
      <c r="O64" s="312" t="s">
        <v>170</v>
      </c>
      <c r="P64" s="312"/>
      <c r="Q64" s="312"/>
      <c r="R64" s="349"/>
    </row>
    <row r="65" customFormat="false" ht="12.95" hidden="false" customHeight="true" outlineLevel="0" collapsed="false">
      <c r="A65" s="331"/>
      <c r="B65" s="326"/>
      <c r="C65" s="326"/>
      <c r="D65" s="32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</row>
    <row r="66" customFormat="false" ht="12.95" hidden="false" customHeight="true" outlineLevel="0" collapsed="false">
      <c r="A66" s="320"/>
      <c r="B66" s="331"/>
      <c r="C66" s="331"/>
      <c r="D66" s="331"/>
      <c r="E66" s="352" t="n">
        <v>-6</v>
      </c>
      <c r="F66" s="351" t="n">
        <v>52</v>
      </c>
      <c r="G66" s="312" t="s">
        <v>557</v>
      </c>
      <c r="H66" s="312"/>
      <c r="I66" s="312"/>
      <c r="J66" s="326"/>
      <c r="K66" s="326"/>
      <c r="L66" s="326"/>
      <c r="M66" s="327"/>
      <c r="N66" s="326"/>
      <c r="O66" s="326"/>
      <c r="P66" s="326"/>
      <c r="Q66" s="327"/>
      <c r="R66" s="346"/>
    </row>
    <row r="67" customFormat="false" ht="12.95" hidden="false" customHeight="true" outlineLevel="0" collapsed="false">
      <c r="A67" s="320"/>
      <c r="B67" s="331"/>
      <c r="C67" s="331"/>
      <c r="D67" s="331"/>
      <c r="E67" s="352"/>
      <c r="F67" s="326"/>
      <c r="G67" s="326"/>
      <c r="H67" s="326"/>
      <c r="I67" s="353"/>
      <c r="J67" s="326"/>
      <c r="K67" s="326"/>
      <c r="L67" s="326"/>
      <c r="M67" s="327"/>
      <c r="N67" s="326"/>
      <c r="O67" s="326"/>
      <c r="P67" s="326"/>
      <c r="Q67" s="327"/>
      <c r="R67" s="346"/>
    </row>
    <row r="68" customFormat="false" ht="12.95" hidden="false" customHeight="true" outlineLevel="0" collapsed="false">
      <c r="A68" s="320"/>
      <c r="B68" s="331"/>
      <c r="C68" s="331"/>
      <c r="D68" s="331"/>
      <c r="E68" s="352"/>
      <c r="F68" s="326"/>
      <c r="G68" s="333"/>
      <c r="H68" s="333"/>
      <c r="I68" s="354"/>
      <c r="J68" s="325" t="n">
        <v>52</v>
      </c>
      <c r="K68" s="312" t="s">
        <v>557</v>
      </c>
      <c r="L68" s="312"/>
      <c r="M68" s="312"/>
      <c r="N68" s="326"/>
      <c r="O68" s="326"/>
      <c r="P68" s="326"/>
      <c r="Q68" s="327"/>
      <c r="R68" s="346"/>
    </row>
    <row r="69" customFormat="false" ht="12.95" hidden="false" customHeight="true" outlineLevel="0" collapsed="false">
      <c r="A69" s="310" t="n">
        <v>-1</v>
      </c>
      <c r="B69" s="351" t="n">
        <v>62</v>
      </c>
      <c r="C69" s="312" t="s">
        <v>553</v>
      </c>
      <c r="D69" s="312"/>
      <c r="E69" s="312"/>
      <c r="F69" s="326"/>
      <c r="G69" s="335"/>
      <c r="H69" s="335"/>
      <c r="I69" s="336" t="n">
        <v>10</v>
      </c>
      <c r="J69" s="326"/>
      <c r="K69" s="337" t="s">
        <v>536</v>
      </c>
      <c r="L69" s="337"/>
      <c r="M69" s="337"/>
      <c r="N69" s="326"/>
      <c r="O69" s="326"/>
      <c r="P69" s="326"/>
      <c r="Q69" s="327"/>
      <c r="R69" s="346"/>
    </row>
    <row r="70" customFormat="false" ht="12.95" hidden="false" customHeight="true" outlineLevel="0" collapsed="false">
      <c r="A70" s="320"/>
      <c r="B70" s="321"/>
      <c r="C70" s="322"/>
      <c r="D70" s="323"/>
      <c r="E70" s="324" t="n">
        <v>8</v>
      </c>
      <c r="F70" s="325" t="n">
        <v>30</v>
      </c>
      <c r="G70" s="312" t="s">
        <v>559</v>
      </c>
      <c r="H70" s="312"/>
      <c r="I70" s="312"/>
      <c r="J70" s="326"/>
      <c r="K70" s="340"/>
      <c r="L70" s="326"/>
      <c r="M70" s="334"/>
      <c r="N70" s="326"/>
      <c r="O70" s="341" t="s">
        <v>543</v>
      </c>
      <c r="P70" s="341"/>
      <c r="Q70" s="341"/>
      <c r="R70" s="346"/>
    </row>
    <row r="71" customFormat="false" ht="12.95" hidden="false" customHeight="true" outlineLevel="0" collapsed="false">
      <c r="A71" s="310" t="n">
        <v>-2</v>
      </c>
      <c r="B71" s="351" t="n">
        <v>30</v>
      </c>
      <c r="C71" s="312" t="s">
        <v>559</v>
      </c>
      <c r="D71" s="312"/>
      <c r="E71" s="312"/>
      <c r="F71" s="326"/>
      <c r="G71" s="342" t="s">
        <v>536</v>
      </c>
      <c r="H71" s="342"/>
      <c r="I71" s="342"/>
      <c r="J71" s="326"/>
      <c r="K71" s="326"/>
      <c r="L71" s="355"/>
      <c r="M71" s="334"/>
      <c r="N71" s="326"/>
      <c r="O71" s="326"/>
      <c r="P71" s="326"/>
      <c r="Q71" s="346"/>
      <c r="R71" s="346"/>
    </row>
    <row r="72" customFormat="false" ht="12.95" hidden="false" customHeight="true" outlineLevel="0" collapsed="false">
      <c r="A72" s="320"/>
      <c r="B72" s="331"/>
      <c r="C72" s="331"/>
      <c r="D72" s="331"/>
      <c r="E72" s="346"/>
      <c r="F72" s="346"/>
      <c r="G72" s="346"/>
      <c r="H72" s="346"/>
      <c r="I72" s="346"/>
      <c r="J72" s="343"/>
      <c r="K72" s="333"/>
      <c r="L72" s="333"/>
      <c r="M72" s="356"/>
      <c r="N72" s="325" t="n">
        <v>52</v>
      </c>
      <c r="O72" s="312" t="s">
        <v>557</v>
      </c>
      <c r="P72" s="312"/>
      <c r="Q72" s="312"/>
      <c r="R72" s="346"/>
    </row>
    <row r="73" customFormat="false" ht="12.95" hidden="false" customHeight="true" outlineLevel="0" collapsed="false">
      <c r="A73" s="310" t="n">
        <v>-3</v>
      </c>
      <c r="B73" s="351" t="n">
        <v>80</v>
      </c>
      <c r="C73" s="312" t="s">
        <v>556</v>
      </c>
      <c r="D73" s="312"/>
      <c r="E73" s="312"/>
      <c r="F73" s="326"/>
      <c r="G73" s="326"/>
      <c r="H73" s="326"/>
      <c r="I73" s="346"/>
      <c r="J73" s="343"/>
      <c r="K73" s="335"/>
      <c r="L73" s="335"/>
      <c r="M73" s="336" t="n">
        <v>12</v>
      </c>
      <c r="N73" s="326"/>
      <c r="O73" s="348" t="s">
        <v>544</v>
      </c>
      <c r="P73" s="348"/>
      <c r="Q73" s="348"/>
      <c r="R73" s="346"/>
    </row>
    <row r="74" customFormat="false" ht="12.95" hidden="false" customHeight="true" outlineLevel="0" collapsed="false">
      <c r="A74" s="320"/>
      <c r="B74" s="321"/>
      <c r="C74" s="322"/>
      <c r="D74" s="323"/>
      <c r="E74" s="324" t="n">
        <v>9</v>
      </c>
      <c r="F74" s="325" t="n">
        <v>80</v>
      </c>
      <c r="G74" s="312" t="s">
        <v>556</v>
      </c>
      <c r="H74" s="312"/>
      <c r="I74" s="312"/>
      <c r="J74" s="343"/>
      <c r="K74" s="343"/>
      <c r="L74" s="343"/>
      <c r="M74" s="334"/>
      <c r="N74" s="326"/>
      <c r="O74" s="326"/>
      <c r="P74" s="326"/>
      <c r="Q74" s="346"/>
      <c r="R74" s="346"/>
    </row>
    <row r="75" customFormat="false" ht="12.95" hidden="false" customHeight="true" outlineLevel="0" collapsed="false">
      <c r="A75" s="310" t="n">
        <v>-4</v>
      </c>
      <c r="B75" s="351" t="n">
        <v>46</v>
      </c>
      <c r="C75" s="312" t="s">
        <v>467</v>
      </c>
      <c r="D75" s="312"/>
      <c r="E75" s="312"/>
      <c r="F75" s="326"/>
      <c r="G75" s="330" t="s">
        <v>544</v>
      </c>
      <c r="H75" s="330"/>
      <c r="I75" s="330"/>
      <c r="J75" s="343"/>
      <c r="K75" s="343"/>
      <c r="L75" s="343"/>
      <c r="M75" s="357"/>
      <c r="N75" s="326"/>
      <c r="R75" s="346"/>
    </row>
    <row r="76" customFormat="false" ht="12.95" hidden="false" customHeight="true" outlineLevel="0" collapsed="false">
      <c r="A76" s="310"/>
      <c r="B76" s="321"/>
      <c r="C76" s="321"/>
      <c r="D76" s="321"/>
      <c r="E76" s="358"/>
      <c r="F76" s="326"/>
      <c r="G76" s="333"/>
      <c r="H76" s="333"/>
      <c r="I76" s="336"/>
      <c r="J76" s="359" t="n">
        <v>80</v>
      </c>
      <c r="K76" s="312" t="s">
        <v>556</v>
      </c>
      <c r="L76" s="312"/>
      <c r="M76" s="312"/>
      <c r="N76" s="326"/>
      <c r="O76" s="340"/>
      <c r="P76" s="326"/>
      <c r="Q76" s="360"/>
      <c r="R76" s="346"/>
    </row>
    <row r="77" customFormat="false" ht="12.95" hidden="false" customHeight="true" outlineLevel="0" collapsed="false">
      <c r="A77" s="310"/>
      <c r="B77" s="321"/>
      <c r="C77" s="321"/>
      <c r="D77" s="321"/>
      <c r="E77" s="358"/>
      <c r="F77" s="326"/>
      <c r="G77" s="335"/>
      <c r="H77" s="335"/>
      <c r="I77" s="336" t="n">
        <v>11</v>
      </c>
      <c r="J77" s="343"/>
      <c r="K77" s="348" t="s">
        <v>544</v>
      </c>
      <c r="L77" s="348"/>
      <c r="M77" s="348"/>
      <c r="N77" s="326"/>
      <c r="O77" s="341" t="s">
        <v>545</v>
      </c>
      <c r="P77" s="341"/>
      <c r="Q77" s="341"/>
      <c r="R77" s="346"/>
    </row>
    <row r="78" customFormat="false" ht="12.95" hidden="false" customHeight="true" outlineLevel="0" collapsed="false">
      <c r="A78" s="346"/>
      <c r="B78" s="346"/>
      <c r="C78" s="346"/>
      <c r="D78" s="346"/>
      <c r="E78" s="310" t="n">
        <v>-5</v>
      </c>
      <c r="F78" s="351" t="n">
        <v>22</v>
      </c>
      <c r="G78" s="312" t="s">
        <v>206</v>
      </c>
      <c r="H78" s="312"/>
      <c r="I78" s="312"/>
      <c r="J78" s="346"/>
      <c r="K78" s="361"/>
      <c r="L78" s="346"/>
      <c r="M78" s="346"/>
      <c r="N78" s="346"/>
      <c r="O78" s="346"/>
      <c r="P78" s="346"/>
      <c r="Q78" s="327"/>
      <c r="R78" s="346"/>
    </row>
    <row r="79" customFormat="false" ht="12.95" hidden="false" customHeight="true" outlineLevel="0" collapsed="false">
      <c r="A79" s="362"/>
      <c r="B79" s="343"/>
      <c r="C79" s="343"/>
      <c r="D79" s="343"/>
      <c r="E79" s="314"/>
      <c r="F79" s="343"/>
      <c r="G79" s="343"/>
      <c r="H79" s="343"/>
      <c r="I79" s="327"/>
      <c r="J79" s="343"/>
      <c r="K79" s="343"/>
      <c r="L79" s="343"/>
      <c r="M79" s="352" t="n">
        <v>-12</v>
      </c>
      <c r="N79" s="351" t="n">
        <v>80</v>
      </c>
      <c r="O79" s="312" t="s">
        <v>556</v>
      </c>
      <c r="P79" s="312"/>
      <c r="Q79" s="312"/>
      <c r="R79" s="346"/>
    </row>
    <row r="80" customFormat="false" ht="12.95" hidden="false" customHeight="true" outlineLevel="0" collapsed="false">
      <c r="A80" s="314"/>
      <c r="B80" s="343"/>
      <c r="C80" s="343"/>
      <c r="D80" s="343"/>
      <c r="E80" s="352" t="n">
        <v>-10</v>
      </c>
      <c r="F80" s="351" t="n">
        <v>30</v>
      </c>
      <c r="G80" s="312" t="s">
        <v>559</v>
      </c>
      <c r="H80" s="312"/>
      <c r="I80" s="312"/>
      <c r="J80" s="326"/>
      <c r="K80" s="341" t="s">
        <v>546</v>
      </c>
      <c r="L80" s="341"/>
      <c r="M80" s="341"/>
      <c r="N80" s="346"/>
      <c r="O80" s="346"/>
      <c r="P80" s="346"/>
      <c r="Q80" s="346"/>
      <c r="R80" s="349"/>
    </row>
    <row r="81" customFormat="false" ht="12.95" hidden="false" customHeight="true" outlineLevel="0" collapsed="false">
      <c r="A81" s="346"/>
      <c r="B81" s="346"/>
      <c r="C81" s="346"/>
      <c r="D81" s="346"/>
      <c r="E81" s="327"/>
      <c r="F81" s="326"/>
      <c r="G81" s="322"/>
      <c r="H81" s="323"/>
      <c r="I81" s="324" t="n">
        <v>14</v>
      </c>
      <c r="J81" s="325" t="n">
        <v>22</v>
      </c>
      <c r="K81" s="312" t="s">
        <v>206</v>
      </c>
      <c r="L81" s="312"/>
      <c r="M81" s="312"/>
      <c r="N81" s="346"/>
      <c r="O81" s="346"/>
      <c r="P81" s="346"/>
      <c r="Q81" s="346"/>
      <c r="R81" s="349"/>
    </row>
    <row r="82" customFormat="false" ht="12.95" hidden="false" customHeight="true" outlineLevel="0" collapsed="false">
      <c r="A82" s="346"/>
      <c r="B82" s="346"/>
      <c r="C82" s="346"/>
      <c r="D82" s="346"/>
      <c r="E82" s="352" t="n">
        <v>-11</v>
      </c>
      <c r="F82" s="351" t="n">
        <v>22</v>
      </c>
      <c r="G82" s="312" t="s">
        <v>206</v>
      </c>
      <c r="H82" s="312"/>
      <c r="I82" s="312"/>
      <c r="J82" s="326"/>
      <c r="K82" s="342" t="s">
        <v>536</v>
      </c>
      <c r="L82" s="342"/>
      <c r="M82" s="342"/>
      <c r="N82" s="346"/>
      <c r="O82" s="341" t="s">
        <v>547</v>
      </c>
      <c r="P82" s="341"/>
      <c r="Q82" s="341"/>
      <c r="R82" s="349"/>
    </row>
    <row r="83" customFormat="false" ht="12.95" hidden="false" customHeight="tru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52" t="n">
        <v>-14</v>
      </c>
      <c r="N83" s="363" t="n">
        <v>30</v>
      </c>
      <c r="O83" s="312" t="s">
        <v>559</v>
      </c>
      <c r="P83" s="312"/>
      <c r="Q83" s="312"/>
      <c r="R83" s="349"/>
    </row>
    <row r="84" customFormat="false" ht="12.95" hidden="false" customHeight="true" outlineLevel="0" collapsed="false">
      <c r="A84" s="346"/>
      <c r="B84" s="346"/>
      <c r="C84" s="346"/>
      <c r="D84" s="346"/>
      <c r="E84" s="364"/>
      <c r="F84" s="326"/>
      <c r="G84" s="326"/>
      <c r="H84" s="326"/>
      <c r="I84" s="346"/>
      <c r="J84" s="346"/>
      <c r="K84" s="346"/>
      <c r="L84" s="346"/>
      <c r="M84" s="346"/>
      <c r="N84" s="346"/>
      <c r="O84" s="346"/>
      <c r="P84" s="346"/>
      <c r="Q84" s="346"/>
      <c r="R84" s="349"/>
    </row>
    <row r="85" customFormat="false" ht="12.95" hidden="false" customHeight="true" outlineLevel="0" collapsed="false">
      <c r="A85" s="346"/>
      <c r="B85" s="346"/>
      <c r="C85" s="346"/>
      <c r="D85" s="346"/>
      <c r="E85" s="327"/>
      <c r="F85" s="326"/>
      <c r="G85" s="326"/>
      <c r="H85" s="326"/>
      <c r="I85" s="352" t="n">
        <v>-8</v>
      </c>
      <c r="J85" s="351" t="n">
        <v>62</v>
      </c>
      <c r="K85" s="312" t="s">
        <v>553</v>
      </c>
      <c r="L85" s="312"/>
      <c r="M85" s="312"/>
      <c r="N85" s="326"/>
      <c r="O85" s="341" t="s">
        <v>548</v>
      </c>
      <c r="P85" s="341"/>
      <c r="Q85" s="341"/>
      <c r="R85" s="349"/>
    </row>
    <row r="86" customFormat="false" ht="12.95" hidden="false" customHeight="true" outlineLevel="0" collapsed="false">
      <c r="A86" s="314"/>
      <c r="B86" s="343"/>
      <c r="C86" s="343"/>
      <c r="D86" s="343"/>
      <c r="E86" s="346"/>
      <c r="F86" s="346"/>
      <c r="G86" s="346"/>
      <c r="H86" s="346"/>
      <c r="I86" s="327"/>
      <c r="J86" s="326"/>
      <c r="K86" s="322"/>
      <c r="L86" s="323"/>
      <c r="M86" s="324" t="n">
        <v>13</v>
      </c>
      <c r="N86" s="365" t="n">
        <v>62</v>
      </c>
      <c r="O86" s="312" t="s">
        <v>553</v>
      </c>
      <c r="P86" s="312"/>
      <c r="Q86" s="312"/>
      <c r="R86" s="366"/>
    </row>
    <row r="87" customFormat="false" ht="12.95" hidden="false" customHeight="true" outlineLevel="0" collapsed="false">
      <c r="A87" s="362"/>
      <c r="B87" s="343"/>
      <c r="C87" s="343"/>
      <c r="D87" s="343"/>
      <c r="E87" s="346"/>
      <c r="F87" s="346"/>
      <c r="G87" s="346"/>
      <c r="H87" s="346"/>
      <c r="I87" s="352" t="n">
        <v>-9</v>
      </c>
      <c r="J87" s="351" t="n">
        <v>46</v>
      </c>
      <c r="K87" s="312" t="s">
        <v>467</v>
      </c>
      <c r="L87" s="312"/>
      <c r="M87" s="312"/>
      <c r="N87" s="326"/>
      <c r="O87" s="342" t="s">
        <v>536</v>
      </c>
      <c r="P87" s="342"/>
      <c r="Q87" s="342"/>
      <c r="R87" s="366"/>
    </row>
    <row r="88" customFormat="false" ht="12.95" hidden="false" customHeight="true" outlineLevel="0" collapsed="false">
      <c r="A88" s="314"/>
      <c r="B88" s="343"/>
      <c r="C88" s="343"/>
      <c r="D88" s="343"/>
      <c r="E88" s="346"/>
      <c r="F88" s="346"/>
      <c r="G88" s="346"/>
      <c r="H88" s="346"/>
      <c r="I88" s="346"/>
      <c r="J88" s="326"/>
      <c r="K88" s="326"/>
      <c r="L88" s="326"/>
      <c r="M88" s="346"/>
      <c r="N88" s="346"/>
      <c r="O88" s="341" t="s">
        <v>549</v>
      </c>
      <c r="P88" s="341"/>
      <c r="Q88" s="341"/>
      <c r="R88" s="366"/>
    </row>
    <row r="89" customFormat="false" ht="12.95" hidden="false" customHeight="true" outlineLevel="0" collapsed="false">
      <c r="A89" s="364"/>
      <c r="B89" s="343"/>
      <c r="C89" s="343"/>
      <c r="D89" s="343"/>
      <c r="E89" s="346"/>
      <c r="F89" s="346"/>
      <c r="G89" s="346"/>
      <c r="H89" s="346"/>
      <c r="I89" s="314"/>
      <c r="J89" s="343"/>
      <c r="K89" s="343"/>
      <c r="L89" s="343"/>
      <c r="M89" s="352" t="n">
        <v>-13</v>
      </c>
      <c r="N89" s="351" t="n">
        <v>46</v>
      </c>
      <c r="O89" s="312" t="s">
        <v>467</v>
      </c>
      <c r="P89" s="312"/>
      <c r="Q89" s="312"/>
      <c r="R89" s="366"/>
    </row>
    <row r="90" customFormat="false" ht="18.75" hidden="false" customHeight="false" outlineLevel="0" collapsed="false">
      <c r="A90" s="370"/>
      <c r="B90" s="371"/>
      <c r="C90" s="372" t="s">
        <v>560</v>
      </c>
      <c r="E90" s="373"/>
      <c r="H90" s="360"/>
      <c r="I90" s="360"/>
      <c r="J90" s="374"/>
      <c r="K90" s="375" t="s">
        <v>561</v>
      </c>
      <c r="L90" s="376"/>
      <c r="M90" s="377"/>
      <c r="N90" s="378"/>
      <c r="O90" s="379"/>
      <c r="P90" s="379"/>
      <c r="Q90" s="376"/>
      <c r="R90" s="376"/>
    </row>
    <row r="91" customFormat="false" ht="19.5" hidden="false" customHeight="false" outlineLevel="0" collapsed="false">
      <c r="A91" s="380"/>
      <c r="B91" s="371"/>
      <c r="C91" s="372" t="s">
        <v>562</v>
      </c>
      <c r="E91" s="346"/>
      <c r="H91" s="374"/>
      <c r="I91" s="374"/>
      <c r="J91" s="374"/>
      <c r="K91" s="381" t="s">
        <v>563</v>
      </c>
      <c r="L91" s="382"/>
      <c r="M91" s="383"/>
      <c r="N91" s="384"/>
      <c r="O91" s="384"/>
      <c r="P91" s="384"/>
      <c r="Q91" s="385"/>
      <c r="R91" s="383"/>
    </row>
    <row r="92" customFormat="false" ht="12.75" hidden="false" customHeight="false" outlineLevel="0" collapsed="false">
      <c r="Q92" s="386"/>
      <c r="R92" s="387"/>
    </row>
    <row r="93" customFormat="false" ht="12.75" hidden="false" customHeight="false" outlineLevel="0" collapsed="false">
      <c r="Q93" s="386"/>
      <c r="R93" s="387"/>
    </row>
    <row r="94" customFormat="false" ht="12.75" hidden="false" customHeight="false" outlineLevel="0" collapsed="false">
      <c r="Q94" s="386"/>
      <c r="R94" s="387"/>
    </row>
    <row r="95" customFormat="false" ht="12.75" hidden="false" customHeight="false" outlineLevel="0" collapsed="false">
      <c r="Q95" s="386"/>
      <c r="R95" s="387"/>
    </row>
    <row r="96" customFormat="false" ht="12.75" hidden="false" customHeight="false" outlineLevel="0" collapsed="false">
      <c r="Q96" s="386"/>
      <c r="R96" s="387"/>
    </row>
    <row r="97" customFormat="false" ht="12.75" hidden="false" customHeight="false" outlineLevel="0" collapsed="false">
      <c r="Q97" s="386"/>
      <c r="R97" s="387"/>
    </row>
    <row r="98" customFormat="false" ht="12.75" hidden="false" customHeight="false" outlineLevel="0" collapsed="false">
      <c r="Q98" s="386"/>
      <c r="R98" s="387"/>
    </row>
    <row r="99" customFormat="false" ht="12.75" hidden="false" customHeight="false" outlineLevel="0" collapsed="false">
      <c r="Q99" s="386"/>
      <c r="R99" s="387"/>
    </row>
    <row r="100" customFormat="false" ht="12.75" hidden="false" customHeight="false" outlineLevel="0" collapsed="false">
      <c r="Q100" s="386"/>
      <c r="R100" s="387"/>
    </row>
    <row r="101" customFormat="false" ht="12.75" hidden="false" customHeight="false" outlineLevel="0" collapsed="false">
      <c r="Q101" s="386"/>
      <c r="R101" s="387"/>
    </row>
    <row r="102" customFormat="false" ht="12.75" hidden="false" customHeight="false" outlineLevel="0" collapsed="false">
      <c r="Q102" s="386"/>
      <c r="R102" s="387"/>
    </row>
    <row r="103" customFormat="false" ht="12.75" hidden="false" customHeight="false" outlineLevel="0" collapsed="false">
      <c r="Q103" s="386"/>
      <c r="R103" s="387"/>
    </row>
    <row r="104" customFormat="false" ht="12.75" hidden="false" customHeight="false" outlineLevel="0" collapsed="false">
      <c r="Q104" s="386"/>
      <c r="R104" s="387"/>
    </row>
    <row r="105" customFormat="false" ht="12.75" hidden="false" customHeight="false" outlineLevel="0" collapsed="false">
      <c r="Q105" s="386"/>
      <c r="R105" s="387"/>
    </row>
    <row r="106" customFormat="false" ht="12.75" hidden="false" customHeight="false" outlineLevel="0" collapsed="false">
      <c r="Q106" s="386"/>
      <c r="R106" s="387"/>
    </row>
    <row r="107" customFormat="false" ht="12.75" hidden="false" customHeight="false" outlineLevel="0" collapsed="false">
      <c r="Q107" s="386"/>
      <c r="R107" s="387"/>
    </row>
    <row r="108" customFormat="false" ht="12.75" hidden="false" customHeight="false" outlineLevel="0" collapsed="false">
      <c r="Q108" s="386"/>
      <c r="R108" s="387"/>
    </row>
    <row r="109" customFormat="false" ht="12.75" hidden="false" customHeight="false" outlineLevel="0" collapsed="false">
      <c r="Q109" s="386"/>
      <c r="R109" s="387"/>
    </row>
    <row r="110" customFormat="false" ht="12.75" hidden="false" customHeight="false" outlineLevel="0" collapsed="false">
      <c r="Q110" s="386"/>
      <c r="R110" s="387"/>
    </row>
    <row r="111" customFormat="false" ht="12.75" hidden="false" customHeight="false" outlineLevel="0" collapsed="false">
      <c r="Q111" s="386"/>
      <c r="R111" s="387"/>
    </row>
    <row r="112" customFormat="false" ht="12.75" hidden="false" customHeight="false" outlineLevel="0" collapsed="false">
      <c r="Q112" s="386"/>
      <c r="R112" s="387"/>
    </row>
    <row r="113" customFormat="false" ht="12.75" hidden="false" customHeight="false" outlineLevel="0" collapsed="false">
      <c r="Q113" s="386"/>
      <c r="R113" s="387"/>
    </row>
    <row r="114" customFormat="false" ht="12.75" hidden="false" customHeight="false" outlineLevel="0" collapsed="false">
      <c r="Q114" s="386"/>
      <c r="R114" s="387"/>
    </row>
    <row r="115" customFormat="false" ht="12.75" hidden="false" customHeight="false" outlineLevel="0" collapsed="false">
      <c r="Q115" s="386"/>
      <c r="R115" s="387"/>
    </row>
    <row r="116" customFormat="false" ht="12.75" hidden="false" customHeight="false" outlineLevel="0" collapsed="false">
      <c r="Q116" s="386"/>
      <c r="R116" s="387"/>
    </row>
    <row r="117" customFormat="false" ht="12.75" hidden="false" customHeight="false" outlineLevel="0" collapsed="false">
      <c r="Q117" s="386"/>
      <c r="R117" s="387"/>
    </row>
    <row r="118" customFormat="false" ht="12.75" hidden="false" customHeight="false" outlineLevel="0" collapsed="false">
      <c r="Q118" s="386"/>
      <c r="R118" s="387"/>
    </row>
    <row r="119" customFormat="false" ht="12.75" hidden="false" customHeight="false" outlineLevel="0" collapsed="false">
      <c r="Q119" s="386"/>
      <c r="R119" s="387"/>
    </row>
    <row r="120" customFormat="false" ht="12.75" hidden="false" customHeight="false" outlineLevel="0" collapsed="false">
      <c r="Q120" s="386"/>
      <c r="R120" s="387"/>
    </row>
    <row r="121" customFormat="false" ht="12.75" hidden="false" customHeight="false" outlineLevel="0" collapsed="false">
      <c r="Q121" s="386"/>
      <c r="R121" s="387"/>
    </row>
    <row r="122" customFormat="false" ht="12.75" hidden="false" customHeight="false" outlineLevel="0" collapsed="false">
      <c r="Q122" s="386"/>
      <c r="R122" s="387"/>
    </row>
    <row r="123" customFormat="false" ht="12.75" hidden="false" customHeight="false" outlineLevel="0" collapsed="false">
      <c r="Q123" s="386"/>
      <c r="R123" s="387"/>
    </row>
    <row r="124" customFormat="false" ht="12.75" hidden="false" customHeight="false" outlineLevel="0" collapsed="false">
      <c r="Q124" s="386"/>
      <c r="R124" s="387"/>
    </row>
    <row r="125" customFormat="false" ht="12.75" hidden="false" customHeight="false" outlineLevel="0" collapsed="false">
      <c r="Q125" s="386"/>
      <c r="R125" s="387"/>
    </row>
    <row r="126" customFormat="false" ht="12.75" hidden="false" customHeight="false" outlineLevel="0" collapsed="false">
      <c r="Q126" s="386"/>
      <c r="R126" s="387"/>
    </row>
    <row r="127" customFormat="false" ht="12.75" hidden="false" customHeight="false" outlineLevel="0" collapsed="false">
      <c r="Q127" s="386"/>
      <c r="R127" s="387"/>
    </row>
    <row r="128" customFormat="false" ht="12.75" hidden="false" customHeight="false" outlineLevel="0" collapsed="false">
      <c r="Q128" s="386"/>
      <c r="R128" s="387"/>
    </row>
    <row r="129" customFormat="false" ht="12.75" hidden="false" customHeight="false" outlineLevel="0" collapsed="false">
      <c r="Q129" s="386"/>
      <c r="R129" s="387"/>
    </row>
    <row r="130" customFormat="false" ht="12.75" hidden="false" customHeight="false" outlineLevel="0" collapsed="false">
      <c r="Q130" s="386"/>
      <c r="R130" s="387"/>
    </row>
    <row r="131" customFormat="false" ht="12.75" hidden="false" customHeight="false" outlineLevel="0" collapsed="false">
      <c r="Q131" s="386"/>
      <c r="R131" s="387"/>
    </row>
    <row r="132" customFormat="false" ht="12.75" hidden="false" customHeight="false" outlineLevel="0" collapsed="false">
      <c r="Q132" s="386"/>
      <c r="R132" s="387"/>
    </row>
    <row r="133" customFormat="false" ht="12.75" hidden="false" customHeight="false" outlineLevel="0" collapsed="false">
      <c r="Q133" s="386"/>
      <c r="R133" s="387"/>
    </row>
    <row r="134" customFormat="false" ht="12.75" hidden="false" customHeight="false" outlineLevel="0" collapsed="false">
      <c r="Q134" s="386"/>
      <c r="R134" s="387"/>
    </row>
    <row r="135" customFormat="false" ht="12.75" hidden="false" customHeight="false" outlineLevel="0" collapsed="false">
      <c r="Q135" s="386"/>
      <c r="R135" s="387"/>
    </row>
    <row r="136" customFormat="false" ht="12.75" hidden="false" customHeight="false" outlineLevel="0" collapsed="false">
      <c r="Q136" s="386"/>
      <c r="R136" s="387"/>
    </row>
    <row r="137" customFormat="false" ht="12.75" hidden="false" customHeight="false" outlineLevel="0" collapsed="false">
      <c r="Q137" s="386"/>
      <c r="R137" s="387"/>
    </row>
    <row r="138" customFormat="false" ht="12.75" hidden="false" customHeight="false" outlineLevel="0" collapsed="false">
      <c r="Q138" s="386"/>
      <c r="R138" s="387"/>
    </row>
    <row r="139" customFormat="false" ht="12.75" hidden="false" customHeight="false" outlineLevel="0" collapsed="false">
      <c r="Q139" s="386"/>
      <c r="R139" s="387"/>
    </row>
    <row r="140" customFormat="false" ht="12.75" hidden="false" customHeight="false" outlineLevel="0" collapsed="false">
      <c r="Q140" s="386"/>
      <c r="R140" s="387"/>
    </row>
    <row r="141" customFormat="false" ht="12.75" hidden="false" customHeight="false" outlineLevel="0" collapsed="false">
      <c r="Q141" s="386"/>
      <c r="R141" s="387"/>
    </row>
    <row r="142" customFormat="false" ht="12.75" hidden="false" customHeight="false" outlineLevel="0" collapsed="false">
      <c r="Q142" s="386"/>
      <c r="R142" s="387"/>
    </row>
    <row r="143" customFormat="false" ht="12.75" hidden="false" customHeight="false" outlineLevel="0" collapsed="false">
      <c r="Q143" s="386"/>
      <c r="R143" s="387"/>
    </row>
    <row r="144" customFormat="false" ht="12.75" hidden="false" customHeight="false" outlineLevel="0" collapsed="false">
      <c r="Q144" s="386"/>
      <c r="R144" s="387"/>
    </row>
    <row r="145" customFormat="false" ht="12.75" hidden="false" customHeight="false" outlineLevel="0" collapsed="false">
      <c r="Q145" s="386"/>
      <c r="R145" s="387"/>
    </row>
    <row r="146" customFormat="false" ht="12.75" hidden="false" customHeight="false" outlineLevel="0" collapsed="false">
      <c r="Q146" s="386"/>
      <c r="R146" s="387"/>
    </row>
    <row r="147" customFormat="false" ht="12.75" hidden="false" customHeight="false" outlineLevel="0" collapsed="false">
      <c r="Q147" s="386"/>
      <c r="R147" s="387"/>
    </row>
    <row r="148" customFormat="false" ht="12.75" hidden="false" customHeight="false" outlineLevel="0" collapsed="false">
      <c r="Q148" s="386"/>
      <c r="R148" s="387"/>
    </row>
    <row r="149" customFormat="false" ht="12.75" hidden="false" customHeight="false" outlineLevel="0" collapsed="false">
      <c r="Q149" s="386"/>
      <c r="R149" s="387"/>
    </row>
    <row r="150" customFormat="false" ht="12.75" hidden="false" customHeight="false" outlineLevel="0" collapsed="false">
      <c r="Q150" s="386"/>
      <c r="R150" s="387"/>
    </row>
    <row r="151" customFormat="false" ht="12.75" hidden="false" customHeight="false" outlineLevel="0" collapsed="false">
      <c r="Q151" s="386"/>
      <c r="R151" s="387"/>
    </row>
    <row r="152" customFormat="false" ht="12.75" hidden="false" customHeight="false" outlineLevel="0" collapsed="false">
      <c r="Q152" s="386"/>
      <c r="R152" s="387"/>
    </row>
    <row r="153" customFormat="false" ht="12.75" hidden="false" customHeight="false" outlineLevel="0" collapsed="false">
      <c r="Q153" s="386"/>
      <c r="R153" s="387"/>
    </row>
    <row r="154" customFormat="false" ht="12.75" hidden="false" customHeight="false" outlineLevel="0" collapsed="false">
      <c r="Q154" s="386"/>
      <c r="R154" s="387"/>
    </row>
    <row r="155" customFormat="false" ht="12.75" hidden="false" customHeight="false" outlineLevel="0" collapsed="false">
      <c r="Q155" s="386"/>
      <c r="R155" s="387"/>
    </row>
    <row r="156" customFormat="false" ht="12.75" hidden="false" customHeight="false" outlineLevel="0" collapsed="false">
      <c r="Q156" s="386"/>
      <c r="R156" s="387"/>
    </row>
    <row r="157" customFormat="false" ht="12.75" hidden="false" customHeight="false" outlineLevel="0" collapsed="false">
      <c r="Q157" s="386"/>
      <c r="R157" s="387"/>
    </row>
    <row r="158" customFormat="false" ht="12.75" hidden="false" customHeight="false" outlineLevel="0" collapsed="false">
      <c r="Q158" s="386"/>
      <c r="R158" s="387"/>
    </row>
    <row r="159" customFormat="false" ht="12.75" hidden="false" customHeight="false" outlineLevel="0" collapsed="false">
      <c r="Q159" s="386"/>
      <c r="R159" s="387"/>
    </row>
    <row r="160" customFormat="false" ht="12.75" hidden="false" customHeight="false" outlineLevel="0" collapsed="false">
      <c r="Q160" s="386"/>
      <c r="R160" s="387"/>
    </row>
    <row r="161" customFormat="false" ht="12.75" hidden="false" customHeight="false" outlineLevel="0" collapsed="false">
      <c r="Q161" s="386"/>
      <c r="R161" s="387"/>
    </row>
    <row r="162" customFormat="false" ht="12.75" hidden="false" customHeight="false" outlineLevel="0" collapsed="false">
      <c r="Q162" s="386"/>
      <c r="R162" s="387"/>
    </row>
    <row r="163" customFormat="false" ht="12.75" hidden="false" customHeight="false" outlineLevel="0" collapsed="false">
      <c r="Q163" s="386"/>
      <c r="R163" s="387"/>
    </row>
    <row r="164" customFormat="false" ht="12.75" hidden="false" customHeight="false" outlineLevel="0" collapsed="false">
      <c r="Q164" s="386"/>
      <c r="R164" s="387"/>
    </row>
    <row r="165" customFormat="false" ht="12.75" hidden="false" customHeight="false" outlineLevel="0" collapsed="false">
      <c r="Q165" s="386"/>
      <c r="R165" s="387"/>
    </row>
    <row r="166" customFormat="false" ht="12.75" hidden="false" customHeight="false" outlineLevel="0" collapsed="false">
      <c r="Q166" s="386"/>
      <c r="R166" s="387"/>
    </row>
    <row r="167" customFormat="false" ht="12.75" hidden="false" customHeight="false" outlineLevel="0" collapsed="false">
      <c r="Q167" s="386"/>
      <c r="R167" s="387"/>
    </row>
    <row r="168" customFormat="false" ht="12.75" hidden="false" customHeight="false" outlineLevel="0" collapsed="false">
      <c r="Q168" s="386"/>
      <c r="R168" s="387"/>
    </row>
    <row r="169" customFormat="false" ht="12.75" hidden="false" customHeight="false" outlineLevel="0" collapsed="false">
      <c r="Q169" s="386"/>
      <c r="R169" s="387"/>
    </row>
    <row r="170" customFormat="false" ht="12.75" hidden="false" customHeight="false" outlineLevel="0" collapsed="false">
      <c r="Q170" s="386"/>
      <c r="R170" s="387"/>
    </row>
    <row r="171" customFormat="false" ht="12.75" hidden="false" customHeight="false" outlineLevel="0" collapsed="false">
      <c r="Q171" s="386"/>
      <c r="R171" s="387"/>
    </row>
    <row r="172" customFormat="false" ht="12.75" hidden="false" customHeight="false" outlineLevel="0" collapsed="false">
      <c r="Q172" s="386"/>
      <c r="R172" s="387"/>
    </row>
    <row r="173" customFormat="false" ht="12.75" hidden="false" customHeight="false" outlineLevel="0" collapsed="false">
      <c r="Q173" s="386"/>
      <c r="R173" s="387"/>
    </row>
    <row r="174" customFormat="false" ht="12.75" hidden="false" customHeight="false" outlineLevel="0" collapsed="false">
      <c r="Q174" s="386"/>
      <c r="R174" s="387"/>
    </row>
    <row r="175" customFormat="false" ht="12.75" hidden="false" customHeight="false" outlineLevel="0" collapsed="false">
      <c r="Q175" s="386"/>
      <c r="R175" s="387"/>
    </row>
    <row r="176" customFormat="false" ht="12.75" hidden="false" customHeight="false" outlineLevel="0" collapsed="false">
      <c r="Q176" s="386"/>
      <c r="R176" s="387"/>
    </row>
    <row r="177" customFormat="false" ht="12.75" hidden="false" customHeight="false" outlineLevel="0" collapsed="false">
      <c r="Q177" s="386"/>
      <c r="R177" s="387"/>
    </row>
    <row r="178" customFormat="false" ht="12.75" hidden="false" customHeight="false" outlineLevel="0" collapsed="false">
      <c r="Q178" s="386"/>
      <c r="R178" s="387"/>
    </row>
    <row r="179" customFormat="false" ht="12.75" hidden="false" customHeight="false" outlineLevel="0" collapsed="false">
      <c r="Q179" s="386"/>
      <c r="R179" s="387"/>
    </row>
    <row r="180" customFormat="false" ht="12.75" hidden="false" customHeight="false" outlineLevel="0" collapsed="false">
      <c r="Q180" s="386"/>
      <c r="R180" s="387"/>
    </row>
    <row r="181" customFormat="false" ht="12.75" hidden="false" customHeight="false" outlineLevel="0" collapsed="false">
      <c r="Q181" s="386"/>
      <c r="R181" s="387"/>
    </row>
    <row r="182" customFormat="false" ht="12.75" hidden="false" customHeight="false" outlineLevel="0" collapsed="false">
      <c r="Q182" s="386"/>
      <c r="R182" s="387"/>
    </row>
    <row r="183" customFormat="false" ht="12.75" hidden="false" customHeight="false" outlineLevel="0" collapsed="false">
      <c r="Q183" s="386"/>
      <c r="R183" s="387"/>
    </row>
    <row r="184" customFormat="false" ht="12.75" hidden="false" customHeight="false" outlineLevel="0" collapsed="false">
      <c r="Q184" s="386"/>
      <c r="R184" s="387"/>
    </row>
    <row r="185" customFormat="false" ht="12.75" hidden="false" customHeight="false" outlineLevel="0" collapsed="false">
      <c r="Q185" s="386"/>
      <c r="R185" s="387"/>
    </row>
    <row r="186" customFormat="false" ht="12.75" hidden="false" customHeight="false" outlineLevel="0" collapsed="false">
      <c r="Q186" s="386"/>
      <c r="R186" s="387"/>
    </row>
    <row r="187" customFormat="false" ht="12.75" hidden="false" customHeight="false" outlineLevel="0" collapsed="false">
      <c r="Q187" s="386"/>
      <c r="R187" s="387"/>
    </row>
    <row r="188" customFormat="false" ht="12.75" hidden="false" customHeight="false" outlineLevel="0" collapsed="false">
      <c r="Q188" s="386"/>
      <c r="R188" s="387"/>
    </row>
    <row r="189" customFormat="false" ht="12.75" hidden="false" customHeight="false" outlineLevel="0" collapsed="false">
      <c r="Q189" s="386"/>
      <c r="R189" s="387"/>
    </row>
    <row r="190" customFormat="false" ht="12.75" hidden="false" customHeight="false" outlineLevel="0" collapsed="false">
      <c r="Q190" s="386"/>
      <c r="R190" s="387"/>
    </row>
    <row r="191" customFormat="false" ht="12.75" hidden="false" customHeight="false" outlineLevel="0" collapsed="false">
      <c r="Q191" s="386"/>
      <c r="R191" s="387"/>
    </row>
    <row r="192" customFormat="false" ht="12.75" hidden="false" customHeight="false" outlineLevel="0" collapsed="false">
      <c r="Q192" s="386"/>
      <c r="R192" s="387"/>
    </row>
    <row r="193" customFormat="false" ht="12.75" hidden="false" customHeight="false" outlineLevel="0" collapsed="false">
      <c r="Q193" s="386"/>
      <c r="R193" s="387"/>
    </row>
    <row r="194" customFormat="false" ht="12.75" hidden="false" customHeight="false" outlineLevel="0" collapsed="false">
      <c r="Q194" s="386"/>
      <c r="R194" s="387"/>
    </row>
    <row r="195" customFormat="false" ht="12.75" hidden="false" customHeight="false" outlineLevel="0" collapsed="false">
      <c r="Q195" s="386"/>
      <c r="R195" s="387"/>
    </row>
    <row r="196" customFormat="false" ht="12.75" hidden="false" customHeight="false" outlineLevel="0" collapsed="false">
      <c r="Q196" s="386"/>
      <c r="R196" s="387"/>
    </row>
    <row r="197" customFormat="false" ht="12.75" hidden="false" customHeight="false" outlineLevel="0" collapsed="false">
      <c r="Q197" s="386"/>
      <c r="R197" s="387"/>
    </row>
    <row r="198" customFormat="false" ht="12.75" hidden="false" customHeight="false" outlineLevel="0" collapsed="false">
      <c r="Q198" s="386"/>
      <c r="R198" s="387"/>
    </row>
    <row r="199" customFormat="false" ht="12.75" hidden="false" customHeight="false" outlineLevel="0" collapsed="false">
      <c r="Q199" s="386"/>
      <c r="R199" s="387"/>
    </row>
    <row r="200" customFormat="false" ht="12.75" hidden="false" customHeight="false" outlineLevel="0" collapsed="false">
      <c r="Q200" s="386"/>
      <c r="R200" s="387"/>
    </row>
    <row r="201" customFormat="false" ht="12.75" hidden="false" customHeight="false" outlineLevel="0" collapsed="false">
      <c r="Q201" s="386"/>
      <c r="R201" s="387"/>
    </row>
    <row r="202" customFormat="false" ht="12.75" hidden="false" customHeight="false" outlineLevel="0" collapsed="false">
      <c r="Q202" s="386"/>
      <c r="R202" s="387"/>
    </row>
    <row r="203" customFormat="false" ht="12.75" hidden="false" customHeight="false" outlineLevel="0" collapsed="false">
      <c r="Q203" s="386"/>
      <c r="R203" s="387"/>
    </row>
    <row r="204" customFormat="false" ht="12.75" hidden="false" customHeight="false" outlineLevel="0" collapsed="false">
      <c r="Q204" s="386"/>
      <c r="R204" s="387"/>
    </row>
    <row r="205" customFormat="false" ht="12.75" hidden="false" customHeight="false" outlineLevel="0" collapsed="false">
      <c r="Q205" s="386"/>
      <c r="R205" s="387"/>
    </row>
    <row r="206" customFormat="false" ht="12.75" hidden="false" customHeight="false" outlineLevel="0" collapsed="false">
      <c r="Q206" s="386"/>
      <c r="R206" s="387"/>
    </row>
    <row r="207" customFormat="false" ht="12.75" hidden="false" customHeight="false" outlineLevel="0" collapsed="false">
      <c r="Q207" s="386"/>
      <c r="R207" s="387"/>
    </row>
    <row r="208" customFormat="false" ht="12.75" hidden="false" customHeight="false" outlineLevel="0" collapsed="false">
      <c r="Q208" s="386"/>
      <c r="R208" s="387"/>
    </row>
    <row r="209" customFormat="false" ht="12.75" hidden="false" customHeight="false" outlineLevel="0" collapsed="false">
      <c r="Q209" s="386"/>
      <c r="R209" s="387"/>
    </row>
    <row r="210" customFormat="false" ht="12.75" hidden="false" customHeight="false" outlineLevel="0" collapsed="false">
      <c r="Q210" s="386"/>
      <c r="R210" s="387"/>
    </row>
    <row r="211" customFormat="false" ht="12.75" hidden="false" customHeight="false" outlineLevel="0" collapsed="false">
      <c r="Q211" s="386"/>
      <c r="R211" s="387"/>
    </row>
    <row r="212" customFormat="false" ht="12.75" hidden="false" customHeight="false" outlineLevel="0" collapsed="false">
      <c r="Q212" s="386"/>
      <c r="R212" s="387"/>
    </row>
    <row r="213" customFormat="false" ht="12.75" hidden="false" customHeight="false" outlineLevel="0" collapsed="false">
      <c r="Q213" s="386"/>
      <c r="R213" s="387"/>
    </row>
    <row r="214" customFormat="false" ht="12.75" hidden="false" customHeight="false" outlineLevel="0" collapsed="false">
      <c r="Q214" s="386"/>
      <c r="R214" s="387"/>
    </row>
    <row r="215" customFormat="false" ht="12.75" hidden="false" customHeight="false" outlineLevel="0" collapsed="false">
      <c r="Q215" s="386"/>
      <c r="R215" s="387"/>
    </row>
    <row r="216" customFormat="false" ht="12.75" hidden="false" customHeight="false" outlineLevel="0" collapsed="false">
      <c r="Q216" s="386"/>
      <c r="R216" s="387"/>
    </row>
    <row r="217" customFormat="false" ht="12.75" hidden="false" customHeight="false" outlineLevel="0" collapsed="false">
      <c r="Q217" s="386"/>
      <c r="R217" s="387"/>
    </row>
    <row r="218" customFormat="false" ht="12.75" hidden="false" customHeight="false" outlineLevel="0" collapsed="false">
      <c r="Q218" s="386"/>
      <c r="R218" s="387"/>
    </row>
    <row r="219" customFormat="false" ht="12.75" hidden="false" customHeight="false" outlineLevel="0" collapsed="false">
      <c r="Q219" s="386"/>
      <c r="R219" s="387"/>
    </row>
    <row r="220" customFormat="false" ht="12.75" hidden="false" customHeight="false" outlineLevel="0" collapsed="false">
      <c r="Q220" s="386"/>
      <c r="R220" s="387"/>
    </row>
    <row r="221" customFormat="false" ht="12.75" hidden="false" customHeight="false" outlineLevel="0" collapsed="false">
      <c r="Q221" s="386"/>
      <c r="R221" s="387"/>
    </row>
    <row r="222" customFormat="false" ht="12.75" hidden="false" customHeight="false" outlineLevel="0" collapsed="false">
      <c r="Q222" s="386"/>
      <c r="R222" s="387"/>
    </row>
    <row r="223" customFormat="false" ht="12.75" hidden="false" customHeight="false" outlineLevel="0" collapsed="false">
      <c r="Q223" s="386"/>
      <c r="R223" s="387"/>
    </row>
    <row r="224" customFormat="false" ht="12.75" hidden="false" customHeight="false" outlineLevel="0" collapsed="false">
      <c r="Q224" s="386"/>
      <c r="R224" s="387"/>
    </row>
    <row r="225" customFormat="false" ht="12.75" hidden="false" customHeight="false" outlineLevel="0" collapsed="false">
      <c r="Q225" s="386"/>
      <c r="R225" s="387"/>
    </row>
    <row r="226" customFormat="false" ht="12.75" hidden="false" customHeight="false" outlineLevel="0" collapsed="false">
      <c r="Q226" s="386"/>
      <c r="R226" s="387"/>
    </row>
    <row r="227" customFormat="false" ht="12.75" hidden="false" customHeight="false" outlineLevel="0" collapsed="false">
      <c r="Q227" s="386"/>
      <c r="R227" s="387"/>
    </row>
    <row r="228" customFormat="false" ht="12.75" hidden="false" customHeight="false" outlineLevel="0" collapsed="false">
      <c r="Q228" s="386"/>
      <c r="R228" s="387"/>
    </row>
    <row r="229" customFormat="false" ht="12.75" hidden="false" customHeight="false" outlineLevel="0" collapsed="false">
      <c r="Q229" s="386"/>
      <c r="R229" s="387"/>
    </row>
    <row r="230" customFormat="false" ht="12.75" hidden="false" customHeight="false" outlineLevel="0" collapsed="false">
      <c r="Q230" s="386"/>
      <c r="R230" s="387"/>
    </row>
    <row r="231" customFormat="false" ht="12.75" hidden="false" customHeight="false" outlineLevel="0" collapsed="false">
      <c r="Q231" s="386"/>
      <c r="R231" s="387"/>
    </row>
    <row r="232" customFormat="false" ht="12.75" hidden="false" customHeight="false" outlineLevel="0" collapsed="false">
      <c r="Q232" s="386"/>
      <c r="R232" s="387"/>
    </row>
    <row r="233" customFormat="false" ht="12.75" hidden="false" customHeight="false" outlineLevel="0" collapsed="false">
      <c r="Q233" s="386"/>
      <c r="R233" s="387"/>
    </row>
    <row r="234" customFormat="false" ht="12.75" hidden="false" customHeight="false" outlineLevel="0" collapsed="false">
      <c r="Q234" s="386"/>
      <c r="R234" s="387"/>
    </row>
    <row r="235" customFormat="false" ht="12.75" hidden="false" customHeight="false" outlineLevel="0" collapsed="false">
      <c r="Q235" s="386"/>
      <c r="R235" s="387"/>
    </row>
    <row r="236" customFormat="false" ht="12.75" hidden="false" customHeight="false" outlineLevel="0" collapsed="false">
      <c r="Q236" s="386"/>
      <c r="R236" s="387"/>
    </row>
    <row r="237" customFormat="false" ht="12.75" hidden="false" customHeight="false" outlineLevel="0" collapsed="false">
      <c r="Q237" s="386"/>
      <c r="R237" s="387"/>
    </row>
    <row r="238" customFormat="false" ht="12.75" hidden="false" customHeight="false" outlineLevel="0" collapsed="false">
      <c r="Q238" s="386"/>
      <c r="R238" s="387"/>
    </row>
    <row r="239" customFormat="false" ht="12.75" hidden="false" customHeight="false" outlineLevel="0" collapsed="false">
      <c r="Q239" s="386"/>
      <c r="R239" s="387"/>
    </row>
    <row r="240" customFormat="false" ht="12.75" hidden="false" customHeight="false" outlineLevel="0" collapsed="false">
      <c r="Q240" s="386"/>
      <c r="R240" s="387"/>
    </row>
    <row r="241" customFormat="false" ht="12.75" hidden="false" customHeight="false" outlineLevel="0" collapsed="false">
      <c r="Q241" s="386"/>
      <c r="R241" s="387"/>
    </row>
    <row r="242" customFormat="false" ht="12.75" hidden="false" customHeight="false" outlineLevel="0" collapsed="false">
      <c r="Q242" s="386"/>
      <c r="R242" s="387"/>
    </row>
    <row r="243" customFormat="false" ht="12.75" hidden="false" customHeight="false" outlineLevel="0" collapsed="false">
      <c r="Q243" s="386"/>
      <c r="R243" s="387"/>
    </row>
    <row r="244" customFormat="false" ht="12.75" hidden="false" customHeight="false" outlineLevel="0" collapsed="false">
      <c r="Q244" s="386"/>
      <c r="R244" s="387"/>
    </row>
    <row r="245" customFormat="false" ht="12.75" hidden="false" customHeight="false" outlineLevel="0" collapsed="false">
      <c r="Q245" s="386"/>
      <c r="R245" s="387"/>
    </row>
    <row r="246" customFormat="false" ht="12.75" hidden="false" customHeight="false" outlineLevel="0" collapsed="false">
      <c r="Q246" s="386"/>
      <c r="R246" s="387"/>
    </row>
    <row r="247" customFormat="false" ht="12.75" hidden="false" customHeight="false" outlineLevel="0" collapsed="false">
      <c r="Q247" s="386"/>
      <c r="R247" s="387"/>
    </row>
    <row r="248" customFormat="false" ht="12.75" hidden="false" customHeight="false" outlineLevel="0" collapsed="false">
      <c r="Q248" s="386"/>
      <c r="R248" s="387"/>
    </row>
    <row r="249" customFormat="false" ht="12.75" hidden="false" customHeight="false" outlineLevel="0" collapsed="false">
      <c r="Q249" s="386"/>
      <c r="R249" s="387"/>
    </row>
    <row r="250" customFormat="false" ht="12.75" hidden="false" customHeight="false" outlineLevel="0" collapsed="false">
      <c r="Q250" s="386"/>
      <c r="R250" s="387"/>
    </row>
    <row r="251" customFormat="false" ht="12.75" hidden="false" customHeight="false" outlineLevel="0" collapsed="false">
      <c r="Q251" s="386"/>
      <c r="R251" s="387"/>
    </row>
    <row r="252" customFormat="false" ht="12.75" hidden="false" customHeight="false" outlineLevel="0" collapsed="false">
      <c r="Q252" s="386"/>
      <c r="R252" s="387"/>
    </row>
    <row r="253" customFormat="false" ht="12.75" hidden="false" customHeight="false" outlineLevel="0" collapsed="false">
      <c r="R253" s="387"/>
    </row>
    <row r="254" customFormat="false" ht="12.75" hidden="false" customHeight="false" outlineLevel="0" collapsed="false">
      <c r="R254" s="387"/>
    </row>
    <row r="255" customFormat="false" ht="12.75" hidden="false" customHeight="false" outlineLevel="0" collapsed="false">
      <c r="R255" s="387"/>
    </row>
    <row r="256" customFormat="false" ht="12.75" hidden="false" customHeight="false" outlineLevel="0" collapsed="false">
      <c r="R256" s="387"/>
    </row>
    <row r="257" customFormat="false" ht="12.75" hidden="false" customHeight="false" outlineLevel="0" collapsed="false">
      <c r="R257" s="387"/>
    </row>
    <row r="258" customFormat="false" ht="12.75" hidden="false" customHeight="false" outlineLevel="0" collapsed="false">
      <c r="R258" s="387"/>
    </row>
    <row r="259" customFormat="false" ht="12.75" hidden="false" customHeight="false" outlineLevel="0" collapsed="false">
      <c r="R259" s="387"/>
    </row>
    <row r="260" customFormat="false" ht="12.75" hidden="false" customHeight="false" outlineLevel="0" collapsed="false">
      <c r="R260" s="387"/>
    </row>
    <row r="261" customFormat="false" ht="12.75" hidden="false" customHeight="false" outlineLevel="0" collapsed="false">
      <c r="R261" s="387"/>
    </row>
    <row r="262" customFormat="false" ht="12.75" hidden="false" customHeight="false" outlineLevel="0" collapsed="false">
      <c r="R262" s="387"/>
    </row>
    <row r="263" customFormat="false" ht="12.75" hidden="false" customHeight="false" outlineLevel="0" collapsed="false">
      <c r="R263" s="387"/>
    </row>
    <row r="264" customFormat="false" ht="12.75" hidden="false" customHeight="false" outlineLevel="0" collapsed="false">
      <c r="R264" s="387"/>
    </row>
    <row r="265" customFormat="false" ht="12.75" hidden="false" customHeight="false" outlineLevel="0" collapsed="false">
      <c r="R265" s="387"/>
    </row>
    <row r="266" customFormat="false" ht="12.75" hidden="false" customHeight="false" outlineLevel="0" collapsed="false">
      <c r="R266" s="387"/>
    </row>
    <row r="267" customFormat="false" ht="12.75" hidden="false" customHeight="false" outlineLevel="0" collapsed="false">
      <c r="R267" s="387"/>
    </row>
    <row r="268" customFormat="false" ht="12.75" hidden="false" customHeight="false" outlineLevel="0" collapsed="false">
      <c r="R268" s="387"/>
    </row>
    <row r="269" customFormat="false" ht="12.75" hidden="false" customHeight="false" outlineLevel="0" collapsed="false">
      <c r="R269" s="387"/>
    </row>
    <row r="270" customFormat="false" ht="12.75" hidden="false" customHeight="false" outlineLevel="0" collapsed="false">
      <c r="R270" s="387"/>
    </row>
    <row r="271" customFormat="false" ht="12.75" hidden="false" customHeight="false" outlineLevel="0" collapsed="false">
      <c r="R271" s="387"/>
    </row>
    <row r="272" customFormat="false" ht="12.75" hidden="false" customHeight="false" outlineLevel="0" collapsed="false">
      <c r="R272" s="387"/>
    </row>
    <row r="273" customFormat="false" ht="12.75" hidden="false" customHeight="false" outlineLevel="0" collapsed="false">
      <c r="R273" s="387"/>
    </row>
    <row r="274" customFormat="false" ht="12.75" hidden="false" customHeight="false" outlineLevel="0" collapsed="false">
      <c r="R274" s="387"/>
    </row>
    <row r="275" customFormat="false" ht="12.75" hidden="false" customHeight="false" outlineLevel="0" collapsed="false">
      <c r="R275" s="387"/>
    </row>
    <row r="276" customFormat="false" ht="12.75" hidden="false" customHeight="false" outlineLevel="0" collapsed="false">
      <c r="R276" s="387"/>
    </row>
    <row r="277" customFormat="false" ht="12.75" hidden="false" customHeight="false" outlineLevel="0" collapsed="false">
      <c r="R277" s="387"/>
    </row>
    <row r="278" customFormat="false" ht="12.75" hidden="false" customHeight="false" outlineLevel="0" collapsed="false">
      <c r="R278" s="387"/>
    </row>
    <row r="279" customFormat="false" ht="12.75" hidden="false" customHeight="false" outlineLevel="0" collapsed="false">
      <c r="R279" s="387"/>
    </row>
    <row r="280" customFormat="false" ht="12.75" hidden="false" customHeight="false" outlineLevel="0" collapsed="false">
      <c r="R280" s="387"/>
    </row>
    <row r="281" customFormat="false" ht="12.75" hidden="false" customHeight="false" outlineLevel="0" collapsed="false">
      <c r="R281" s="387"/>
    </row>
    <row r="282" customFormat="false" ht="12.75" hidden="false" customHeight="false" outlineLevel="0" collapsed="false">
      <c r="R282" s="387"/>
    </row>
    <row r="283" customFormat="false" ht="12.75" hidden="false" customHeight="false" outlineLevel="0" collapsed="false">
      <c r="R283" s="387"/>
    </row>
    <row r="284" customFormat="false" ht="12.75" hidden="false" customHeight="false" outlineLevel="0" collapsed="false">
      <c r="R284" s="387"/>
    </row>
    <row r="285" customFormat="false" ht="12.75" hidden="false" customHeight="false" outlineLevel="0" collapsed="false">
      <c r="R285" s="387"/>
    </row>
    <row r="286" customFormat="false" ht="12.75" hidden="false" customHeight="false" outlineLevel="0" collapsed="false">
      <c r="R286" s="387"/>
    </row>
    <row r="287" customFormat="false" ht="12.75" hidden="false" customHeight="false" outlineLevel="0" collapsed="false">
      <c r="R287" s="387"/>
    </row>
    <row r="288" customFormat="false" ht="12.75" hidden="false" customHeight="false" outlineLevel="0" collapsed="false">
      <c r="R288" s="387"/>
    </row>
    <row r="289" customFormat="false" ht="12.75" hidden="false" customHeight="false" outlineLevel="0" collapsed="false">
      <c r="R289" s="387"/>
    </row>
    <row r="290" customFormat="false" ht="12.75" hidden="false" customHeight="false" outlineLevel="0" collapsed="false">
      <c r="R290" s="387"/>
    </row>
    <row r="291" customFormat="false" ht="12.75" hidden="false" customHeight="false" outlineLevel="0" collapsed="false">
      <c r="R291" s="387"/>
    </row>
    <row r="292" customFormat="false" ht="12.75" hidden="false" customHeight="false" outlineLevel="0" collapsed="false">
      <c r="R292" s="387"/>
    </row>
    <row r="293" customFormat="false" ht="12.75" hidden="false" customHeight="false" outlineLevel="0" collapsed="false">
      <c r="R293" s="387"/>
    </row>
    <row r="294" customFormat="false" ht="12.75" hidden="false" customHeight="false" outlineLevel="0" collapsed="false">
      <c r="R294" s="387"/>
    </row>
    <row r="295" customFormat="false" ht="12.75" hidden="false" customHeight="false" outlineLevel="0" collapsed="false">
      <c r="R295" s="387"/>
    </row>
    <row r="296" customFormat="false" ht="12.75" hidden="false" customHeight="false" outlineLevel="0" collapsed="false">
      <c r="R296" s="387"/>
    </row>
    <row r="297" customFormat="false" ht="12.75" hidden="false" customHeight="false" outlineLevel="0" collapsed="false">
      <c r="R297" s="387"/>
    </row>
    <row r="298" customFormat="false" ht="12.75" hidden="false" customHeight="false" outlineLevel="0" collapsed="false">
      <c r="R298" s="387"/>
    </row>
    <row r="299" customFormat="false" ht="12.75" hidden="false" customHeight="false" outlineLevel="0" collapsed="false">
      <c r="R299" s="387"/>
    </row>
    <row r="300" customFormat="false" ht="12.75" hidden="false" customHeight="false" outlineLevel="0" collapsed="false">
      <c r="R300" s="387"/>
    </row>
    <row r="301" customFormat="false" ht="12.75" hidden="false" customHeight="false" outlineLevel="0" collapsed="false">
      <c r="R301" s="387"/>
    </row>
    <row r="302" customFormat="false" ht="12.75" hidden="false" customHeight="false" outlineLevel="0" collapsed="false">
      <c r="R302" s="387"/>
    </row>
    <row r="303" customFormat="false" ht="12.75" hidden="false" customHeight="false" outlineLevel="0" collapsed="false">
      <c r="R303" s="387"/>
    </row>
    <row r="304" customFormat="false" ht="12.75" hidden="false" customHeight="false" outlineLevel="0" collapsed="false">
      <c r="R304" s="387"/>
    </row>
    <row r="305" customFormat="false" ht="12.75" hidden="false" customHeight="false" outlineLevel="0" collapsed="false">
      <c r="R305" s="387"/>
    </row>
    <row r="306" customFormat="false" ht="12.75" hidden="false" customHeight="false" outlineLevel="0" collapsed="false">
      <c r="R306" s="387"/>
    </row>
    <row r="307" customFormat="false" ht="12.75" hidden="false" customHeight="false" outlineLevel="0" collapsed="false">
      <c r="R307" s="387"/>
    </row>
    <row r="308" customFormat="false" ht="12.75" hidden="false" customHeight="false" outlineLevel="0" collapsed="false">
      <c r="R308" s="387"/>
    </row>
    <row r="309" customFormat="false" ht="12.75" hidden="false" customHeight="false" outlineLevel="0" collapsed="false">
      <c r="R309" s="387"/>
    </row>
    <row r="310" customFormat="false" ht="12.75" hidden="false" customHeight="false" outlineLevel="0" collapsed="false">
      <c r="R310" s="387"/>
    </row>
    <row r="311" customFormat="false" ht="12.75" hidden="false" customHeight="false" outlineLevel="0" collapsed="false">
      <c r="R311" s="387"/>
    </row>
    <row r="312" customFormat="false" ht="12.75" hidden="false" customHeight="false" outlineLevel="0" collapsed="false">
      <c r="R312" s="387"/>
    </row>
    <row r="313" customFormat="false" ht="12.75" hidden="false" customHeight="false" outlineLevel="0" collapsed="false">
      <c r="R313" s="387"/>
    </row>
    <row r="314" customFormat="false" ht="12.75" hidden="false" customHeight="false" outlineLevel="0" collapsed="false">
      <c r="R314" s="387"/>
    </row>
    <row r="315" customFormat="false" ht="12.75" hidden="false" customHeight="false" outlineLevel="0" collapsed="false">
      <c r="R315" s="387"/>
    </row>
    <row r="316" customFormat="false" ht="12.75" hidden="false" customHeight="false" outlineLevel="0" collapsed="false">
      <c r="R316" s="387"/>
    </row>
    <row r="317" customFormat="false" ht="12.75" hidden="false" customHeight="false" outlineLevel="0" collapsed="false">
      <c r="R317" s="387"/>
    </row>
    <row r="318" customFormat="false" ht="12.75" hidden="false" customHeight="false" outlineLevel="0" collapsed="false">
      <c r="R318" s="387"/>
    </row>
    <row r="319" customFormat="false" ht="12.75" hidden="false" customHeight="false" outlineLevel="0" collapsed="false">
      <c r="R319" s="387"/>
    </row>
    <row r="320" customFormat="false" ht="12.75" hidden="false" customHeight="false" outlineLevel="0" collapsed="false">
      <c r="R320" s="387"/>
    </row>
    <row r="321" customFormat="false" ht="12.75" hidden="false" customHeight="false" outlineLevel="0" collapsed="false">
      <c r="R321" s="387"/>
    </row>
    <row r="322" customFormat="false" ht="12.75" hidden="false" customHeight="false" outlineLevel="0" collapsed="false">
      <c r="R322" s="387"/>
    </row>
    <row r="323" customFormat="false" ht="12.75" hidden="false" customHeight="false" outlineLevel="0" collapsed="false">
      <c r="R323" s="387"/>
    </row>
    <row r="324" customFormat="false" ht="12.75" hidden="false" customHeight="false" outlineLevel="0" collapsed="false">
      <c r="R324" s="387"/>
    </row>
    <row r="325" customFormat="false" ht="12.75" hidden="false" customHeight="false" outlineLevel="0" collapsed="false">
      <c r="R325" s="387"/>
    </row>
    <row r="326" customFormat="false" ht="12.75" hidden="false" customHeight="false" outlineLevel="0" collapsed="false">
      <c r="R326" s="387"/>
    </row>
    <row r="327" customFormat="false" ht="12.75" hidden="false" customHeight="false" outlineLevel="0" collapsed="false">
      <c r="R327" s="387"/>
    </row>
    <row r="328" customFormat="false" ht="12.75" hidden="false" customHeight="false" outlineLevel="0" collapsed="false">
      <c r="R328" s="387"/>
    </row>
    <row r="329" customFormat="false" ht="12.75" hidden="false" customHeight="false" outlineLevel="0" collapsed="false">
      <c r="R329" s="387"/>
    </row>
    <row r="330" customFormat="false" ht="12.75" hidden="false" customHeight="false" outlineLevel="0" collapsed="false">
      <c r="R330" s="387"/>
    </row>
    <row r="331" customFormat="false" ht="12.75" hidden="false" customHeight="false" outlineLevel="0" collapsed="false">
      <c r="R331" s="387"/>
    </row>
    <row r="332" customFormat="false" ht="12.75" hidden="false" customHeight="false" outlineLevel="0" collapsed="false">
      <c r="R332" s="387"/>
    </row>
    <row r="333" customFormat="false" ht="12.75" hidden="false" customHeight="false" outlineLevel="0" collapsed="false">
      <c r="R333" s="387"/>
    </row>
    <row r="334" customFormat="false" ht="12.75" hidden="false" customHeight="false" outlineLevel="0" collapsed="false">
      <c r="R334" s="387"/>
    </row>
    <row r="335" customFormat="false" ht="12.75" hidden="false" customHeight="false" outlineLevel="0" collapsed="false">
      <c r="R335" s="387"/>
    </row>
    <row r="336" customFormat="false" ht="12.75" hidden="false" customHeight="false" outlineLevel="0" collapsed="false">
      <c r="R336" s="387"/>
    </row>
    <row r="337" customFormat="false" ht="12.75" hidden="false" customHeight="false" outlineLevel="0" collapsed="false">
      <c r="R337" s="387"/>
    </row>
    <row r="338" customFormat="false" ht="12.75" hidden="false" customHeight="false" outlineLevel="0" collapsed="false">
      <c r="R338" s="387"/>
    </row>
    <row r="339" customFormat="false" ht="12.75" hidden="false" customHeight="false" outlineLevel="0" collapsed="false">
      <c r="R339" s="387"/>
    </row>
    <row r="340" customFormat="false" ht="12.75" hidden="false" customHeight="false" outlineLevel="0" collapsed="false">
      <c r="R340" s="387"/>
    </row>
    <row r="341" customFormat="false" ht="12.75" hidden="false" customHeight="false" outlineLevel="0" collapsed="false">
      <c r="R341" s="387"/>
    </row>
    <row r="342" customFormat="false" ht="12.75" hidden="false" customHeight="false" outlineLevel="0" collapsed="false">
      <c r="R342" s="387"/>
    </row>
    <row r="343" customFormat="false" ht="12.75" hidden="false" customHeight="false" outlineLevel="0" collapsed="false">
      <c r="R343" s="388"/>
    </row>
    <row r="344" customFormat="false" ht="12.75" hidden="false" customHeight="false" outlineLevel="0" collapsed="false">
      <c r="R344" s="388"/>
    </row>
    <row r="345" customFormat="false" ht="12.75" hidden="false" customHeight="false" outlineLevel="0" collapsed="false">
      <c r="R345" s="388"/>
    </row>
    <row r="346" customFormat="false" ht="12.75" hidden="false" customHeight="false" outlineLevel="0" collapsed="false">
      <c r="R346" s="388"/>
    </row>
    <row r="347" customFormat="false" ht="12.75" hidden="false" customHeight="false" outlineLevel="0" collapsed="false">
      <c r="R347" s="388"/>
    </row>
    <row r="348" customFormat="false" ht="12.75" hidden="false" customHeight="false" outlineLevel="0" collapsed="false">
      <c r="R348" s="388"/>
    </row>
    <row r="349" customFormat="false" ht="12.75" hidden="false" customHeight="false" outlineLevel="0" collapsed="false">
      <c r="R349" s="388"/>
    </row>
    <row r="350" customFormat="false" ht="12.75" hidden="false" customHeight="false" outlineLevel="0" collapsed="false">
      <c r="R350" s="388"/>
    </row>
    <row r="351" customFormat="false" ht="12.75" hidden="false" customHeight="false" outlineLevel="0" collapsed="false">
      <c r="R351" s="388"/>
    </row>
    <row r="352" customFormat="false" ht="12.75" hidden="false" customHeight="false" outlineLevel="0" collapsed="false">
      <c r="R352" s="388"/>
    </row>
    <row r="353" customFormat="false" ht="12.75" hidden="false" customHeight="false" outlineLevel="0" collapsed="false">
      <c r="R353" s="388"/>
    </row>
    <row r="354" customFormat="false" ht="12.75" hidden="false" customHeight="false" outlineLevel="0" collapsed="false">
      <c r="R354" s="388"/>
    </row>
    <row r="355" customFormat="false" ht="12.75" hidden="false" customHeight="false" outlineLevel="0" collapsed="false">
      <c r="R355" s="388"/>
    </row>
    <row r="356" customFormat="false" ht="12.75" hidden="false" customHeight="false" outlineLevel="0" collapsed="false">
      <c r="R356" s="388"/>
    </row>
    <row r="357" customFormat="false" ht="12.75" hidden="false" customHeight="false" outlineLevel="0" collapsed="false">
      <c r="R357" s="388"/>
    </row>
    <row r="358" customFormat="false" ht="12.75" hidden="false" customHeight="false" outlineLevel="0" collapsed="false">
      <c r="R358" s="388"/>
    </row>
    <row r="359" customFormat="false" ht="12.75" hidden="false" customHeight="false" outlineLevel="0" collapsed="false">
      <c r="R359" s="388"/>
    </row>
    <row r="360" customFormat="false" ht="12.75" hidden="false" customHeight="false" outlineLevel="0" collapsed="false">
      <c r="R360" s="388"/>
    </row>
    <row r="361" customFormat="false" ht="12.75" hidden="false" customHeight="false" outlineLevel="0" collapsed="false">
      <c r="R361" s="388"/>
    </row>
    <row r="362" customFormat="false" ht="12.75" hidden="false" customHeight="false" outlineLevel="0" collapsed="false">
      <c r="R362" s="388"/>
    </row>
    <row r="363" customFormat="false" ht="12.75" hidden="false" customHeight="false" outlineLevel="0" collapsed="false">
      <c r="R363" s="388"/>
    </row>
    <row r="364" customFormat="false" ht="12.75" hidden="false" customHeight="false" outlineLevel="0" collapsed="false">
      <c r="R364" s="388"/>
    </row>
    <row r="365" customFormat="false" ht="12.75" hidden="false" customHeight="false" outlineLevel="0" collapsed="false">
      <c r="R365" s="388"/>
    </row>
    <row r="366" customFormat="false" ht="12.75" hidden="false" customHeight="false" outlineLevel="0" collapsed="false">
      <c r="R366" s="388"/>
    </row>
    <row r="367" customFormat="false" ht="12.75" hidden="false" customHeight="false" outlineLevel="0" collapsed="false">
      <c r="R367" s="388"/>
    </row>
    <row r="368" customFormat="false" ht="12.75" hidden="false" customHeight="false" outlineLevel="0" collapsed="false">
      <c r="R368" s="388"/>
    </row>
    <row r="369" customFormat="false" ht="12.75" hidden="false" customHeight="false" outlineLevel="0" collapsed="false">
      <c r="R369" s="388"/>
    </row>
    <row r="370" customFormat="false" ht="12.75" hidden="false" customHeight="false" outlineLevel="0" collapsed="false">
      <c r="R370" s="388"/>
    </row>
    <row r="371" customFormat="false" ht="12.75" hidden="false" customHeight="false" outlineLevel="0" collapsed="false">
      <c r="R371" s="388"/>
    </row>
  </sheetData>
  <mergeCells count="159">
    <mergeCell ref="A1:R1"/>
    <mergeCell ref="C2:Q2"/>
    <mergeCell ref="C3:Q3"/>
    <mergeCell ref="C5:D5"/>
    <mergeCell ref="E5:F5"/>
    <mergeCell ref="G6:I6"/>
    <mergeCell ref="C7:D7"/>
    <mergeCell ref="E7:F7"/>
    <mergeCell ref="G7:I7"/>
    <mergeCell ref="G8:H8"/>
    <mergeCell ref="K8:M8"/>
    <mergeCell ref="C9:D9"/>
    <mergeCell ref="E9:F9"/>
    <mergeCell ref="G9:H9"/>
    <mergeCell ref="K9:M9"/>
    <mergeCell ref="G10:I10"/>
    <mergeCell ref="O10:Q10"/>
    <mergeCell ref="C11:D11"/>
    <mergeCell ref="E11:F11"/>
    <mergeCell ref="G11:I11"/>
    <mergeCell ref="K12:L12"/>
    <mergeCell ref="O12:Q12"/>
    <mergeCell ref="C13:D13"/>
    <mergeCell ref="E13:F13"/>
    <mergeCell ref="K13:L13"/>
    <mergeCell ref="G14:I14"/>
    <mergeCell ref="C15:D15"/>
    <mergeCell ref="E15:F15"/>
    <mergeCell ref="G15:I15"/>
    <mergeCell ref="G16:H16"/>
    <mergeCell ref="K16:M16"/>
    <mergeCell ref="C17:D17"/>
    <mergeCell ref="E17:F17"/>
    <mergeCell ref="G17:H17"/>
    <mergeCell ref="K17:M17"/>
    <mergeCell ref="O17:Q17"/>
    <mergeCell ref="G18:I18"/>
    <mergeCell ref="C19:D19"/>
    <mergeCell ref="E19:F19"/>
    <mergeCell ref="G19:I19"/>
    <mergeCell ref="O19:Q19"/>
    <mergeCell ref="G21:I21"/>
    <mergeCell ref="G23:H23"/>
    <mergeCell ref="K23:M23"/>
    <mergeCell ref="C24:E24"/>
    <mergeCell ref="G24:H24"/>
    <mergeCell ref="K24:M24"/>
    <mergeCell ref="G25:I25"/>
    <mergeCell ref="O25:Q25"/>
    <mergeCell ref="C26:E26"/>
    <mergeCell ref="G26:I26"/>
    <mergeCell ref="K27:L27"/>
    <mergeCell ref="O27:Q27"/>
    <mergeCell ref="C28:E28"/>
    <mergeCell ref="K28:L28"/>
    <mergeCell ref="O28:Q28"/>
    <mergeCell ref="G29:I29"/>
    <mergeCell ref="C30:E30"/>
    <mergeCell ref="G30:I30"/>
    <mergeCell ref="G31:H31"/>
    <mergeCell ref="K31:M31"/>
    <mergeCell ref="G32:H32"/>
    <mergeCell ref="K32:M32"/>
    <mergeCell ref="O32:Q32"/>
    <mergeCell ref="G33:I33"/>
    <mergeCell ref="O34:Q34"/>
    <mergeCell ref="G35:I35"/>
    <mergeCell ref="K35:M35"/>
    <mergeCell ref="K36:M36"/>
    <mergeCell ref="G37:I37"/>
    <mergeCell ref="K37:M37"/>
    <mergeCell ref="O37:Q37"/>
    <mergeCell ref="O38:Q38"/>
    <mergeCell ref="K40:M40"/>
    <mergeCell ref="O40:Q40"/>
    <mergeCell ref="O41:Q41"/>
    <mergeCell ref="K42:M42"/>
    <mergeCell ref="O42:Q42"/>
    <mergeCell ref="O43:Q43"/>
    <mergeCell ref="O44:Q44"/>
    <mergeCell ref="C47:Q47"/>
    <mergeCell ref="C48:Q48"/>
    <mergeCell ref="C50:D50"/>
    <mergeCell ref="E50:F50"/>
    <mergeCell ref="G51:I51"/>
    <mergeCell ref="C52:D52"/>
    <mergeCell ref="E52:F52"/>
    <mergeCell ref="G52:I52"/>
    <mergeCell ref="G53:H53"/>
    <mergeCell ref="K53:M53"/>
    <mergeCell ref="C54:D54"/>
    <mergeCell ref="E54:F54"/>
    <mergeCell ref="G54:H54"/>
    <mergeCell ref="K54:M54"/>
    <mergeCell ref="G55:I55"/>
    <mergeCell ref="O55:Q55"/>
    <mergeCell ref="C56:D56"/>
    <mergeCell ref="E56:F56"/>
    <mergeCell ref="G56:I56"/>
    <mergeCell ref="K57:L57"/>
    <mergeCell ref="O57:Q57"/>
    <mergeCell ref="C58:D58"/>
    <mergeCell ref="E58:F58"/>
    <mergeCell ref="K58:L58"/>
    <mergeCell ref="G59:I59"/>
    <mergeCell ref="C60:D60"/>
    <mergeCell ref="E60:F60"/>
    <mergeCell ref="G60:I60"/>
    <mergeCell ref="G61:H61"/>
    <mergeCell ref="K61:M61"/>
    <mergeCell ref="C62:D62"/>
    <mergeCell ref="E62:F62"/>
    <mergeCell ref="G62:H62"/>
    <mergeCell ref="K62:M62"/>
    <mergeCell ref="O62:Q62"/>
    <mergeCell ref="G63:I63"/>
    <mergeCell ref="C64:D64"/>
    <mergeCell ref="E64:F64"/>
    <mergeCell ref="G64:I64"/>
    <mergeCell ref="O64:Q64"/>
    <mergeCell ref="G66:I66"/>
    <mergeCell ref="G68:H68"/>
    <mergeCell ref="K68:M68"/>
    <mergeCell ref="C69:E69"/>
    <mergeCell ref="G69:H69"/>
    <mergeCell ref="K69:M69"/>
    <mergeCell ref="G70:I70"/>
    <mergeCell ref="O70:Q70"/>
    <mergeCell ref="C71:E71"/>
    <mergeCell ref="G71:I71"/>
    <mergeCell ref="K72:L72"/>
    <mergeCell ref="O72:Q72"/>
    <mergeCell ref="C73:E73"/>
    <mergeCell ref="K73:L73"/>
    <mergeCell ref="O73:Q73"/>
    <mergeCell ref="G74:I74"/>
    <mergeCell ref="C75:E75"/>
    <mergeCell ref="G75:I75"/>
    <mergeCell ref="G76:H76"/>
    <mergeCell ref="K76:M76"/>
    <mergeCell ref="G77:H77"/>
    <mergeCell ref="K77:M77"/>
    <mergeCell ref="O77:Q77"/>
    <mergeCell ref="G78:I78"/>
    <mergeCell ref="O79:Q79"/>
    <mergeCell ref="G80:I80"/>
    <mergeCell ref="K80:M80"/>
    <mergeCell ref="K81:M81"/>
    <mergeCell ref="G82:I82"/>
    <mergeCell ref="K82:M82"/>
    <mergeCell ref="O82:Q82"/>
    <mergeCell ref="O83:Q83"/>
    <mergeCell ref="K85:M85"/>
    <mergeCell ref="O85:Q85"/>
    <mergeCell ref="O86:Q86"/>
    <mergeCell ref="K87:M87"/>
    <mergeCell ref="O87:Q87"/>
    <mergeCell ref="O88:Q88"/>
    <mergeCell ref="O89:Q8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33" activeCellId="0" sqref="G133:I1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89" width="3.14"/>
    <col collapsed="false" customWidth="true" hidden="true" outlineLevel="1" max="2" min="2" style="389" width="4.41"/>
    <col collapsed="false" customWidth="true" hidden="false" outlineLevel="0" max="3" min="3" style="389" width="19.85"/>
    <col collapsed="false" customWidth="true" hidden="false" outlineLevel="0" max="4" min="4" style="389" width="1.13"/>
    <col collapsed="false" customWidth="true" hidden="false" outlineLevel="0" max="5" min="5" style="389" width="14.41"/>
    <col collapsed="false" customWidth="true" hidden="true" outlineLevel="1" max="6" min="6" style="389" width="3.56"/>
    <col collapsed="false" customWidth="true" hidden="false" outlineLevel="0" max="7" min="7" style="389" width="20.85"/>
    <col collapsed="false" customWidth="true" hidden="false" outlineLevel="0" max="8" min="8" style="389" width="10.85"/>
    <col collapsed="false" customWidth="true" hidden="false" outlineLevel="0" max="9" min="9" style="389" width="3.85"/>
    <col collapsed="false" customWidth="true" hidden="true" outlineLevel="1" max="10" min="10" style="389" width="3.56"/>
    <col collapsed="false" customWidth="true" hidden="false" outlineLevel="0" max="11" min="11" style="389" width="20.85"/>
    <col collapsed="false" customWidth="true" hidden="false" outlineLevel="0" max="12" min="12" style="389" width="10.85"/>
    <col collapsed="false" customWidth="true" hidden="false" outlineLevel="0" max="13" min="13" style="389" width="3.85"/>
    <col collapsed="false" customWidth="true" hidden="true" outlineLevel="1" max="14" min="14" style="389" width="3.56"/>
    <col collapsed="false" customWidth="true" hidden="false" outlineLevel="0" max="15" min="15" style="389" width="20.85"/>
    <col collapsed="false" customWidth="true" hidden="false" outlineLevel="0" max="16" min="16" style="389" width="10.85"/>
    <col collapsed="false" customWidth="true" hidden="false" outlineLevel="0" max="17" min="17" style="389" width="3.85"/>
    <col collapsed="false" customWidth="true" hidden="false" outlineLevel="0" max="18" min="18" style="389" width="23.14"/>
    <col collapsed="false" customWidth="true" hidden="false" outlineLevel="0" max="19" min="19" style="389" width="3.56"/>
    <col collapsed="false" customWidth="false" hidden="false" outlineLevel="0" max="257" min="20" style="389" width="9.14"/>
  </cols>
  <sheetData>
    <row r="1" customFormat="false" ht="37.5" hidden="false" customHeight="true" outlineLevel="0" collapsed="false">
      <c r="A1" s="390" t="s">
        <v>53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1"/>
    </row>
    <row r="2" customFormat="false" ht="17.25" hidden="false" customHeight="true" outlineLevel="0" collapsed="false">
      <c r="A2" s="392" t="s">
        <v>533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1"/>
    </row>
    <row r="3" customFormat="false" ht="17.45" hidden="false" customHeight="true" outlineLevel="0" collapsed="false">
      <c r="A3" s="393" t="s">
        <v>564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1"/>
    </row>
    <row r="4" customFormat="false" ht="16.5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1"/>
    </row>
    <row r="5" customFormat="false" ht="12.75" hidden="false" customHeight="true" outlineLevel="0" collapsed="false">
      <c r="A5" s="395" t="n">
        <v>1</v>
      </c>
      <c r="B5" s="396" t="n">
        <v>7</v>
      </c>
      <c r="C5" s="397" t="s">
        <v>83</v>
      </c>
      <c r="D5" s="397"/>
      <c r="E5" s="398" t="s">
        <v>565</v>
      </c>
      <c r="F5" s="399"/>
      <c r="G5" s="399"/>
      <c r="H5" s="399"/>
      <c r="I5" s="400"/>
      <c r="J5" s="400"/>
      <c r="K5" s="400"/>
      <c r="L5" s="400"/>
      <c r="M5" s="400"/>
      <c r="N5" s="401"/>
      <c r="O5" s="401"/>
      <c r="P5" s="401"/>
      <c r="Q5" s="402"/>
      <c r="R5" s="391"/>
    </row>
    <row r="6" customFormat="false" ht="12.75" hidden="false" customHeight="true" outlineLevel="0" collapsed="false">
      <c r="A6" s="403"/>
      <c r="B6" s="404"/>
      <c r="C6" s="405"/>
      <c r="D6" s="406"/>
      <c r="E6" s="407" t="n">
        <v>1</v>
      </c>
      <c r="F6" s="408" t="n">
        <v>7</v>
      </c>
      <c r="G6" s="397" t="s">
        <v>83</v>
      </c>
      <c r="H6" s="397"/>
      <c r="I6" s="397"/>
      <c r="J6" s="409"/>
      <c r="K6" s="409"/>
      <c r="L6" s="409"/>
      <c r="M6" s="410"/>
      <c r="N6" s="409"/>
      <c r="O6" s="409"/>
      <c r="P6" s="409"/>
      <c r="Q6" s="410"/>
      <c r="R6" s="411"/>
    </row>
    <row r="7" customFormat="false" ht="12.75" hidden="false" customHeight="true" outlineLevel="0" collapsed="false">
      <c r="A7" s="395" t="n">
        <v>2</v>
      </c>
      <c r="B7" s="396" t="n">
        <v>63</v>
      </c>
      <c r="C7" s="397" t="s">
        <v>566</v>
      </c>
      <c r="D7" s="397"/>
      <c r="E7" s="398" t="s">
        <v>554</v>
      </c>
      <c r="F7" s="409"/>
      <c r="G7" s="412" t="s">
        <v>544</v>
      </c>
      <c r="H7" s="412"/>
      <c r="I7" s="412"/>
      <c r="J7" s="409"/>
      <c r="K7" s="409"/>
      <c r="L7" s="409"/>
      <c r="M7" s="410"/>
      <c r="N7" s="409"/>
      <c r="O7" s="409"/>
      <c r="P7" s="409"/>
      <c r="Q7" s="410"/>
      <c r="R7" s="411"/>
    </row>
    <row r="8" customFormat="false" ht="12.75" hidden="false" customHeight="true" outlineLevel="0" collapsed="false">
      <c r="A8" s="403"/>
      <c r="B8" s="413"/>
      <c r="C8" s="414"/>
      <c r="D8" s="414"/>
      <c r="E8" s="413"/>
      <c r="F8" s="409"/>
      <c r="G8" s="415"/>
      <c r="H8" s="415"/>
      <c r="I8" s="416"/>
      <c r="J8" s="408" t="n">
        <v>25</v>
      </c>
      <c r="K8" s="397" t="s">
        <v>290</v>
      </c>
      <c r="L8" s="397"/>
      <c r="M8" s="397"/>
      <c r="N8" s="409"/>
      <c r="O8" s="409"/>
      <c r="P8" s="409"/>
      <c r="Q8" s="410"/>
      <c r="R8" s="411"/>
    </row>
    <row r="9" customFormat="false" ht="12.75" hidden="false" customHeight="true" outlineLevel="0" collapsed="false">
      <c r="A9" s="395" t="n">
        <v>3</v>
      </c>
      <c r="B9" s="396" t="n">
        <v>25</v>
      </c>
      <c r="C9" s="397" t="s">
        <v>290</v>
      </c>
      <c r="D9" s="397"/>
      <c r="E9" s="398" t="s">
        <v>538</v>
      </c>
      <c r="F9" s="409"/>
      <c r="G9" s="417"/>
      <c r="H9" s="417"/>
      <c r="I9" s="418" t="n">
        <v>5</v>
      </c>
      <c r="J9" s="409"/>
      <c r="K9" s="419" t="s">
        <v>544</v>
      </c>
      <c r="L9" s="419"/>
      <c r="M9" s="419"/>
      <c r="N9" s="409"/>
      <c r="O9" s="409"/>
      <c r="P9" s="409"/>
      <c r="Q9" s="410"/>
      <c r="R9" s="411"/>
    </row>
    <row r="10" customFormat="false" ht="12.75" hidden="false" customHeight="true" outlineLevel="0" collapsed="false">
      <c r="A10" s="403"/>
      <c r="B10" s="404"/>
      <c r="C10" s="405"/>
      <c r="D10" s="406"/>
      <c r="E10" s="407" t="n">
        <v>2</v>
      </c>
      <c r="F10" s="408" t="n">
        <v>25</v>
      </c>
      <c r="G10" s="397" t="s">
        <v>290</v>
      </c>
      <c r="H10" s="397"/>
      <c r="I10" s="397"/>
      <c r="J10" s="409"/>
      <c r="K10" s="420"/>
      <c r="L10" s="409"/>
      <c r="M10" s="416"/>
      <c r="N10" s="409"/>
      <c r="O10" s="421" t="s">
        <v>567</v>
      </c>
      <c r="P10" s="421"/>
      <c r="Q10" s="421"/>
      <c r="R10" s="411"/>
    </row>
    <row r="11" customFormat="false" ht="12.75" hidden="false" customHeight="true" outlineLevel="0" collapsed="false">
      <c r="A11" s="395" t="n">
        <v>4</v>
      </c>
      <c r="B11" s="396" t="n">
        <v>51</v>
      </c>
      <c r="C11" s="397" t="s">
        <v>568</v>
      </c>
      <c r="D11" s="397"/>
      <c r="E11" s="398" t="s">
        <v>552</v>
      </c>
      <c r="F11" s="409"/>
      <c r="G11" s="422" t="s">
        <v>544</v>
      </c>
      <c r="H11" s="422"/>
      <c r="I11" s="422"/>
      <c r="J11" s="409"/>
      <c r="K11" s="409"/>
      <c r="L11" s="409"/>
      <c r="M11" s="416"/>
      <c r="N11" s="409"/>
      <c r="O11" s="409"/>
      <c r="P11" s="409"/>
      <c r="Q11" s="410"/>
      <c r="R11" s="411"/>
    </row>
    <row r="12" customFormat="false" ht="12.75" hidden="false" customHeight="true" outlineLevel="0" collapsed="false">
      <c r="A12" s="403"/>
      <c r="B12" s="413"/>
      <c r="C12" s="414"/>
      <c r="D12" s="414"/>
      <c r="E12" s="413"/>
      <c r="F12" s="409"/>
      <c r="G12" s="409"/>
      <c r="H12" s="409"/>
      <c r="I12" s="410"/>
      <c r="J12" s="409"/>
      <c r="K12" s="415"/>
      <c r="L12" s="415"/>
      <c r="M12" s="416"/>
      <c r="N12" s="408" t="n">
        <v>25</v>
      </c>
      <c r="O12" s="397" t="s">
        <v>290</v>
      </c>
      <c r="P12" s="397"/>
      <c r="Q12" s="397"/>
      <c r="R12" s="411"/>
    </row>
    <row r="13" customFormat="false" ht="12.75" hidden="false" customHeight="true" outlineLevel="0" collapsed="false">
      <c r="A13" s="395" t="n">
        <v>5</v>
      </c>
      <c r="B13" s="396" t="n">
        <v>61</v>
      </c>
      <c r="C13" s="397" t="s">
        <v>569</v>
      </c>
      <c r="D13" s="397"/>
      <c r="E13" s="398" t="s">
        <v>554</v>
      </c>
      <c r="F13" s="409"/>
      <c r="G13" s="409"/>
      <c r="H13" s="409"/>
      <c r="I13" s="410"/>
      <c r="J13" s="409"/>
      <c r="K13" s="417"/>
      <c r="L13" s="417"/>
      <c r="M13" s="418" t="n">
        <v>7</v>
      </c>
      <c r="N13" s="409"/>
      <c r="O13" s="423" t="s">
        <v>544</v>
      </c>
      <c r="P13" s="423"/>
      <c r="Q13" s="423"/>
      <c r="R13" s="411"/>
    </row>
    <row r="14" customFormat="false" ht="12.75" hidden="false" customHeight="true" outlineLevel="0" collapsed="false">
      <c r="A14" s="403"/>
      <c r="B14" s="404"/>
      <c r="C14" s="405"/>
      <c r="D14" s="406"/>
      <c r="E14" s="407" t="n">
        <v>3</v>
      </c>
      <c r="F14" s="408" t="n">
        <v>19</v>
      </c>
      <c r="G14" s="397" t="s">
        <v>99</v>
      </c>
      <c r="H14" s="397"/>
      <c r="I14" s="397"/>
      <c r="J14" s="409"/>
      <c r="K14" s="409"/>
      <c r="L14" s="409"/>
      <c r="M14" s="416"/>
      <c r="N14" s="409"/>
      <c r="O14" s="409"/>
      <c r="P14" s="409"/>
      <c r="Q14" s="410"/>
      <c r="R14" s="411"/>
    </row>
    <row r="15" customFormat="false" ht="12.75" hidden="false" customHeight="true" outlineLevel="0" collapsed="false">
      <c r="A15" s="395" t="n">
        <v>6</v>
      </c>
      <c r="B15" s="396" t="n">
        <v>19</v>
      </c>
      <c r="C15" s="397" t="s">
        <v>99</v>
      </c>
      <c r="D15" s="397"/>
      <c r="E15" s="398" t="s">
        <v>18</v>
      </c>
      <c r="F15" s="409"/>
      <c r="G15" s="412" t="s">
        <v>544</v>
      </c>
      <c r="H15" s="412"/>
      <c r="I15" s="412"/>
      <c r="J15" s="409"/>
      <c r="K15" s="409"/>
      <c r="L15" s="409"/>
      <c r="M15" s="416"/>
      <c r="N15" s="409"/>
      <c r="O15" s="409"/>
      <c r="P15" s="409"/>
      <c r="Q15" s="410"/>
      <c r="R15" s="411"/>
    </row>
    <row r="16" customFormat="false" ht="12.75" hidden="false" customHeight="true" outlineLevel="0" collapsed="false">
      <c r="A16" s="403"/>
      <c r="B16" s="413"/>
      <c r="C16" s="414"/>
      <c r="D16" s="414"/>
      <c r="E16" s="413"/>
      <c r="F16" s="409"/>
      <c r="G16" s="415"/>
      <c r="H16" s="415"/>
      <c r="I16" s="416"/>
      <c r="J16" s="408" t="n">
        <v>19</v>
      </c>
      <c r="K16" s="424" t="s">
        <v>99</v>
      </c>
      <c r="L16" s="424"/>
      <c r="M16" s="424"/>
      <c r="N16" s="409"/>
      <c r="O16" s="409"/>
      <c r="P16" s="409"/>
      <c r="Q16" s="425"/>
      <c r="R16" s="411"/>
    </row>
    <row r="17" customFormat="false" ht="12.75" hidden="false" customHeight="true" outlineLevel="0" collapsed="false">
      <c r="A17" s="395" t="n">
        <v>7</v>
      </c>
      <c r="B17" s="396" t="n">
        <v>75</v>
      </c>
      <c r="C17" s="397" t="s">
        <v>179</v>
      </c>
      <c r="D17" s="397"/>
      <c r="E17" s="398" t="s">
        <v>185</v>
      </c>
      <c r="F17" s="409"/>
      <c r="G17" s="417"/>
      <c r="H17" s="417"/>
      <c r="I17" s="418" t="n">
        <v>6</v>
      </c>
      <c r="J17" s="409"/>
      <c r="K17" s="423" t="s">
        <v>536</v>
      </c>
      <c r="L17" s="423"/>
      <c r="M17" s="423"/>
      <c r="N17" s="409"/>
      <c r="O17" s="421" t="s">
        <v>570</v>
      </c>
      <c r="P17" s="421"/>
      <c r="Q17" s="421"/>
      <c r="R17" s="411"/>
    </row>
    <row r="18" customFormat="false" ht="12.75" hidden="false" customHeight="true" outlineLevel="0" collapsed="false">
      <c r="A18" s="403"/>
      <c r="B18" s="404"/>
      <c r="C18" s="405"/>
      <c r="D18" s="406"/>
      <c r="E18" s="407" t="n">
        <v>4</v>
      </c>
      <c r="F18" s="408" t="n">
        <v>31</v>
      </c>
      <c r="G18" s="397" t="s">
        <v>187</v>
      </c>
      <c r="H18" s="397"/>
      <c r="I18" s="397"/>
      <c r="J18" s="409"/>
      <c r="K18" s="420"/>
      <c r="L18" s="409"/>
      <c r="M18" s="425"/>
      <c r="N18" s="425"/>
      <c r="O18" s="425"/>
      <c r="P18" s="425"/>
      <c r="Q18" s="425"/>
      <c r="R18" s="411"/>
    </row>
    <row r="19" customFormat="false" ht="12.75" hidden="false" customHeight="true" outlineLevel="0" collapsed="false">
      <c r="A19" s="395" t="n">
        <v>8</v>
      </c>
      <c r="B19" s="396" t="n">
        <v>31</v>
      </c>
      <c r="C19" s="397" t="s">
        <v>187</v>
      </c>
      <c r="D19" s="397"/>
      <c r="E19" s="398" t="s">
        <v>539</v>
      </c>
      <c r="F19" s="409"/>
      <c r="G19" s="422" t="s">
        <v>544</v>
      </c>
      <c r="H19" s="422"/>
      <c r="I19" s="422"/>
      <c r="J19" s="409"/>
      <c r="K19" s="409"/>
      <c r="L19" s="409"/>
      <c r="M19" s="426" t="n">
        <v>-7</v>
      </c>
      <c r="N19" s="427" t="n">
        <v>19</v>
      </c>
      <c r="O19" s="397" t="s">
        <v>99</v>
      </c>
      <c r="P19" s="397"/>
      <c r="Q19" s="397"/>
      <c r="R19" s="411"/>
    </row>
    <row r="20" customFormat="false" ht="12.75" hidden="false" customHeight="true" outlineLevel="0" collapsed="false">
      <c r="A20" s="413"/>
      <c r="B20" s="409"/>
      <c r="C20" s="409"/>
      <c r="D20" s="409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</row>
    <row r="21" customFormat="false" ht="12.75" hidden="false" customHeight="true" outlineLevel="0" collapsed="false">
      <c r="A21" s="399"/>
      <c r="B21" s="428"/>
      <c r="C21" s="428"/>
      <c r="D21" s="428"/>
      <c r="I21" s="429" t="n">
        <v>-5</v>
      </c>
      <c r="J21" s="430" t="n">
        <v>7</v>
      </c>
      <c r="K21" s="397" t="s">
        <v>83</v>
      </c>
      <c r="L21" s="397"/>
      <c r="M21" s="397"/>
      <c r="N21" s="409"/>
      <c r="O21" s="421" t="s">
        <v>571</v>
      </c>
      <c r="P21" s="421"/>
      <c r="Q21" s="421"/>
      <c r="R21" s="411"/>
    </row>
    <row r="22" customFormat="false" ht="12.75" hidden="false" customHeight="true" outlineLevel="0" collapsed="false">
      <c r="A22" s="425"/>
      <c r="B22" s="425"/>
      <c r="C22" s="425"/>
      <c r="D22" s="425"/>
      <c r="I22" s="410"/>
      <c r="K22" s="431"/>
      <c r="L22" s="406"/>
      <c r="M22" s="407" t="n">
        <v>12</v>
      </c>
      <c r="N22" s="408" t="n">
        <v>31</v>
      </c>
      <c r="O22" s="397" t="s">
        <v>187</v>
      </c>
      <c r="P22" s="397"/>
      <c r="Q22" s="397"/>
      <c r="R22" s="411"/>
    </row>
    <row r="23" customFormat="false" ht="12.75" hidden="false" customHeight="true" outlineLevel="0" collapsed="false">
      <c r="A23" s="425"/>
      <c r="B23" s="425"/>
      <c r="C23" s="425"/>
      <c r="D23" s="425"/>
      <c r="I23" s="429" t="n">
        <v>-6</v>
      </c>
      <c r="J23" s="430" t="n">
        <v>31</v>
      </c>
      <c r="K23" s="424" t="s">
        <v>187</v>
      </c>
      <c r="L23" s="424"/>
      <c r="M23" s="424"/>
      <c r="N23" s="432"/>
      <c r="O23" s="423" t="s">
        <v>544</v>
      </c>
      <c r="P23" s="423"/>
      <c r="Q23" s="423"/>
      <c r="R23" s="411"/>
    </row>
    <row r="24" customFormat="false" ht="12.75" hidden="false" customHeight="true" outlineLevel="0" collapsed="false">
      <c r="A24" s="425"/>
      <c r="B24" s="425"/>
      <c r="C24" s="425"/>
      <c r="D24" s="425"/>
      <c r="F24" s="433"/>
      <c r="I24" s="429"/>
      <c r="J24" s="434"/>
      <c r="K24" s="435"/>
      <c r="L24" s="435"/>
      <c r="M24" s="435"/>
      <c r="N24" s="432"/>
      <c r="O24" s="421" t="s">
        <v>572</v>
      </c>
      <c r="P24" s="421"/>
      <c r="Q24" s="421"/>
      <c r="R24" s="411"/>
    </row>
    <row r="25" customFormat="false" ht="12.75" hidden="false" customHeight="true" outlineLevel="0" collapsed="false">
      <c r="A25" s="425"/>
      <c r="B25" s="425"/>
      <c r="C25" s="425"/>
      <c r="D25" s="425"/>
      <c r="E25" s="429"/>
      <c r="F25" s="434"/>
      <c r="G25" s="435"/>
      <c r="H25" s="435"/>
      <c r="I25" s="435"/>
      <c r="J25" s="434" t="n">
        <v>51</v>
      </c>
      <c r="K25" s="436"/>
      <c r="L25" s="436"/>
      <c r="M25" s="426" t="n">
        <v>-12</v>
      </c>
      <c r="N25" s="427" t="n">
        <v>7</v>
      </c>
      <c r="O25" s="397" t="s">
        <v>83</v>
      </c>
      <c r="P25" s="397"/>
      <c r="Q25" s="397"/>
      <c r="R25" s="411"/>
    </row>
    <row r="26" customFormat="false" ht="12.75" hidden="false" customHeight="true" outlineLevel="0" collapsed="false">
      <c r="A26" s="425"/>
      <c r="B26" s="425"/>
      <c r="C26" s="425"/>
      <c r="D26" s="425"/>
      <c r="E26" s="395" t="n">
        <v>-1</v>
      </c>
      <c r="F26" s="427" t="n">
        <v>63</v>
      </c>
      <c r="G26" s="397" t="s">
        <v>566</v>
      </c>
      <c r="H26" s="397"/>
      <c r="I26" s="397"/>
      <c r="J26" s="409"/>
      <c r="K26" s="409"/>
      <c r="L26" s="409"/>
      <c r="M26" s="410"/>
      <c r="N26" s="433"/>
      <c r="R26" s="411"/>
    </row>
    <row r="27" customFormat="false" ht="12.75" hidden="false" customHeight="true" outlineLevel="0" collapsed="false">
      <c r="A27" s="425"/>
      <c r="B27" s="425"/>
      <c r="C27" s="425"/>
      <c r="D27" s="425"/>
      <c r="E27" s="403"/>
      <c r="F27" s="409"/>
      <c r="G27" s="431"/>
      <c r="H27" s="406"/>
      <c r="I27" s="407" t="n">
        <v>8</v>
      </c>
      <c r="J27" s="408" t="n">
        <v>63</v>
      </c>
      <c r="K27" s="397" t="s">
        <v>566</v>
      </c>
      <c r="L27" s="397"/>
      <c r="M27" s="397"/>
      <c r="N27" s="433"/>
      <c r="O27" s="409"/>
      <c r="P27" s="409"/>
      <c r="R27" s="411"/>
    </row>
    <row r="28" customFormat="false" ht="12.75" hidden="false" customHeight="true" outlineLevel="0" collapsed="false">
      <c r="A28" s="425"/>
      <c r="B28" s="425"/>
      <c r="C28" s="425"/>
      <c r="D28" s="425"/>
      <c r="E28" s="395" t="n">
        <v>-2</v>
      </c>
      <c r="F28" s="427" t="n">
        <v>51</v>
      </c>
      <c r="G28" s="397" t="s">
        <v>568</v>
      </c>
      <c r="H28" s="397"/>
      <c r="I28" s="397"/>
      <c r="J28" s="409"/>
      <c r="K28" s="412" t="s">
        <v>536</v>
      </c>
      <c r="L28" s="412"/>
      <c r="M28" s="412"/>
      <c r="N28" s="432"/>
      <c r="O28" s="421" t="s">
        <v>573</v>
      </c>
      <c r="P28" s="421"/>
      <c r="Q28" s="421"/>
      <c r="R28" s="411"/>
    </row>
    <row r="29" customFormat="false" ht="12.75" hidden="false" customHeight="true" outlineLevel="0" collapsed="false">
      <c r="A29" s="425"/>
      <c r="B29" s="425"/>
      <c r="C29" s="425"/>
      <c r="D29" s="425"/>
      <c r="E29" s="403"/>
      <c r="F29" s="437"/>
      <c r="G29" s="413"/>
      <c r="H29" s="413"/>
      <c r="I29" s="413"/>
      <c r="J29" s="432"/>
      <c r="K29" s="415"/>
      <c r="L29" s="415"/>
      <c r="M29" s="416"/>
      <c r="N29" s="438" t="n">
        <v>63</v>
      </c>
      <c r="O29" s="397" t="s">
        <v>566</v>
      </c>
      <c r="P29" s="397"/>
      <c r="Q29" s="397"/>
      <c r="R29" s="411"/>
    </row>
    <row r="30" customFormat="false" ht="12.75" hidden="false" customHeight="true" outlineLevel="0" collapsed="false">
      <c r="A30" s="425"/>
      <c r="B30" s="425"/>
      <c r="C30" s="425"/>
      <c r="D30" s="425"/>
      <c r="E30" s="395" t="n">
        <v>-3</v>
      </c>
      <c r="F30" s="427" t="n">
        <v>61</v>
      </c>
      <c r="G30" s="397" t="s">
        <v>569</v>
      </c>
      <c r="H30" s="397"/>
      <c r="I30" s="397"/>
      <c r="J30" s="432"/>
      <c r="K30" s="417"/>
      <c r="L30" s="417"/>
      <c r="M30" s="418" t="n">
        <v>10</v>
      </c>
      <c r="N30" s="432"/>
      <c r="O30" s="423" t="s">
        <v>536</v>
      </c>
      <c r="P30" s="423"/>
      <c r="Q30" s="423"/>
      <c r="R30" s="411"/>
    </row>
    <row r="31" customFormat="false" ht="12.75" hidden="false" customHeight="true" outlineLevel="0" collapsed="false">
      <c r="A31" s="425"/>
      <c r="B31" s="425"/>
      <c r="C31" s="425"/>
      <c r="D31" s="425"/>
      <c r="E31" s="403"/>
      <c r="F31" s="439"/>
      <c r="G31" s="431"/>
      <c r="H31" s="406"/>
      <c r="I31" s="407" t="n">
        <v>9</v>
      </c>
      <c r="J31" s="408" t="n">
        <v>61</v>
      </c>
      <c r="K31" s="424" t="s">
        <v>569</v>
      </c>
      <c r="L31" s="424"/>
      <c r="M31" s="424"/>
      <c r="N31" s="432"/>
      <c r="O31" s="409"/>
      <c r="P31" s="409"/>
      <c r="Q31" s="425"/>
      <c r="R31" s="411"/>
    </row>
    <row r="32" customFormat="false" ht="12.75" hidden="false" customHeight="true" outlineLevel="0" collapsed="false">
      <c r="A32" s="425"/>
      <c r="B32" s="425"/>
      <c r="C32" s="425"/>
      <c r="D32" s="425"/>
      <c r="E32" s="395" t="n">
        <v>-4</v>
      </c>
      <c r="F32" s="427" t="n">
        <v>75</v>
      </c>
      <c r="G32" s="397" t="s">
        <v>179</v>
      </c>
      <c r="H32" s="397"/>
      <c r="I32" s="397"/>
      <c r="J32" s="432"/>
      <c r="K32" s="422" t="s">
        <v>536</v>
      </c>
      <c r="L32" s="422"/>
      <c r="M32" s="422"/>
      <c r="N32" s="432"/>
      <c r="O32" s="421" t="s">
        <v>574</v>
      </c>
      <c r="P32" s="421"/>
      <c r="Q32" s="421"/>
      <c r="R32" s="411"/>
    </row>
    <row r="33" customFormat="false" ht="12.6" hidden="false" customHeight="true" outlineLevel="0" collapsed="false">
      <c r="A33" s="425"/>
      <c r="B33" s="425"/>
      <c r="C33" s="425"/>
      <c r="D33" s="425"/>
      <c r="E33" s="425"/>
      <c r="F33" s="440"/>
      <c r="G33" s="425"/>
      <c r="H33" s="425"/>
      <c r="I33" s="425"/>
      <c r="J33" s="432"/>
      <c r="K33" s="425"/>
      <c r="L33" s="425"/>
      <c r="M33" s="429" t="n">
        <v>-10</v>
      </c>
      <c r="N33" s="427" t="n">
        <v>61</v>
      </c>
      <c r="O33" s="397" t="s">
        <v>569</v>
      </c>
      <c r="P33" s="397"/>
      <c r="Q33" s="397"/>
      <c r="R33" s="411"/>
    </row>
    <row r="34" customFormat="false" ht="12.75" hidden="false" customHeight="true" outlineLevel="0" collapsed="false">
      <c r="A34" s="425"/>
      <c r="B34" s="425"/>
      <c r="C34" s="425"/>
      <c r="D34" s="425"/>
      <c r="E34" s="441"/>
      <c r="F34" s="434" t="n">
        <v>75</v>
      </c>
      <c r="G34" s="409"/>
      <c r="H34" s="409"/>
      <c r="I34" s="425"/>
      <c r="J34" s="432"/>
      <c r="K34" s="425"/>
      <c r="L34" s="425"/>
      <c r="M34" s="425"/>
      <c r="N34" s="432"/>
      <c r="O34" s="425"/>
      <c r="P34" s="425"/>
      <c r="Q34" s="425"/>
      <c r="R34" s="411"/>
    </row>
    <row r="35" customFormat="false" ht="12.75" hidden="false" customHeight="true" outlineLevel="0" collapsed="false">
      <c r="A35" s="425"/>
      <c r="B35" s="425"/>
      <c r="C35" s="425"/>
      <c r="D35" s="425"/>
      <c r="E35" s="410"/>
      <c r="F35" s="409"/>
      <c r="G35" s="409"/>
      <c r="H35" s="409"/>
      <c r="I35" s="429" t="n">
        <v>-8</v>
      </c>
      <c r="J35" s="430" t="n">
        <v>51</v>
      </c>
      <c r="K35" s="397" t="s">
        <v>568</v>
      </c>
      <c r="L35" s="397"/>
      <c r="M35" s="397"/>
      <c r="N35" s="432"/>
      <c r="O35" s="421" t="s">
        <v>575</v>
      </c>
      <c r="P35" s="421"/>
      <c r="Q35" s="421"/>
      <c r="R35" s="411"/>
    </row>
    <row r="36" customFormat="false" ht="12.75" hidden="false" customHeight="true" outlineLevel="0" collapsed="false">
      <c r="A36" s="399"/>
      <c r="B36" s="428"/>
      <c r="C36" s="428"/>
      <c r="D36" s="428"/>
      <c r="E36" s="425"/>
      <c r="F36" s="425"/>
      <c r="G36" s="425"/>
      <c r="H36" s="425"/>
      <c r="I36" s="410"/>
      <c r="K36" s="431"/>
      <c r="L36" s="406"/>
      <c r="M36" s="407" t="n">
        <v>11</v>
      </c>
      <c r="N36" s="438" t="n">
        <v>51</v>
      </c>
      <c r="O36" s="397" t="s">
        <v>568</v>
      </c>
      <c r="P36" s="397"/>
      <c r="Q36" s="397"/>
      <c r="R36" s="411"/>
    </row>
    <row r="37" customFormat="false" ht="12.75" hidden="false" customHeight="true" outlineLevel="0" collapsed="false">
      <c r="A37" s="442"/>
      <c r="B37" s="428"/>
      <c r="C37" s="428"/>
      <c r="D37" s="428"/>
      <c r="E37" s="425"/>
      <c r="F37" s="425"/>
      <c r="G37" s="425"/>
      <c r="H37" s="425"/>
      <c r="I37" s="429" t="n">
        <v>-9</v>
      </c>
      <c r="J37" s="430" t="n">
        <v>75</v>
      </c>
      <c r="K37" s="424" t="s">
        <v>179</v>
      </c>
      <c r="L37" s="424"/>
      <c r="M37" s="424"/>
      <c r="N37" s="432"/>
      <c r="O37" s="423" t="s">
        <v>544</v>
      </c>
      <c r="P37" s="423"/>
      <c r="Q37" s="423"/>
      <c r="R37" s="411"/>
    </row>
    <row r="38" customFormat="false" ht="12.75" hidden="false" customHeight="true" outlineLevel="0" collapsed="false">
      <c r="A38" s="399"/>
      <c r="B38" s="428"/>
      <c r="C38" s="428"/>
      <c r="D38" s="428"/>
      <c r="E38" s="425"/>
      <c r="F38" s="425"/>
      <c r="G38" s="425"/>
      <c r="H38" s="425"/>
      <c r="I38" s="425"/>
      <c r="J38" s="432"/>
      <c r="K38" s="409"/>
      <c r="L38" s="409"/>
      <c r="M38" s="425"/>
      <c r="N38" s="434"/>
      <c r="O38" s="421" t="s">
        <v>576</v>
      </c>
      <c r="P38" s="421"/>
      <c r="Q38" s="421"/>
      <c r="R38" s="411"/>
    </row>
    <row r="39" customFormat="false" ht="12.75" hidden="false" customHeight="true" outlineLevel="0" collapsed="false">
      <c r="A39" s="441"/>
      <c r="B39" s="428"/>
      <c r="C39" s="428"/>
      <c r="D39" s="428"/>
      <c r="E39" s="425"/>
      <c r="F39" s="425"/>
      <c r="G39" s="425"/>
      <c r="H39" s="425"/>
      <c r="I39" s="399"/>
      <c r="J39" s="434"/>
      <c r="K39" s="428"/>
      <c r="L39" s="428"/>
      <c r="M39" s="429" t="n">
        <v>-11</v>
      </c>
      <c r="N39" s="427" t="n">
        <v>75</v>
      </c>
      <c r="O39" s="397" t="s">
        <v>179</v>
      </c>
      <c r="P39" s="397"/>
      <c r="Q39" s="397"/>
      <c r="R39" s="443"/>
    </row>
    <row r="40" customFormat="false" ht="12.75" hidden="false" customHeight="true" outlineLevel="0" collapsed="false">
      <c r="A40" s="444"/>
      <c r="B40" s="445"/>
      <c r="C40" s="445"/>
      <c r="D40" s="445"/>
      <c r="N40" s="440"/>
      <c r="O40" s="446"/>
      <c r="P40" s="446"/>
      <c r="Q40" s="425"/>
      <c r="R40" s="447"/>
    </row>
    <row r="41" customFormat="false" ht="12.75" hidden="false" customHeight="true" outlineLevel="0" collapsed="false">
      <c r="A41" s="444"/>
      <c r="B41" s="445"/>
      <c r="C41" s="445"/>
      <c r="D41" s="445"/>
      <c r="N41" s="440"/>
      <c r="O41" s="446"/>
      <c r="P41" s="446"/>
      <c r="Q41" s="425"/>
      <c r="R41" s="447"/>
    </row>
    <row r="42" customFormat="false" ht="12.75" hidden="false" customHeight="true" outlineLevel="0" collapsed="false">
      <c r="A42" s="444"/>
      <c r="B42" s="445"/>
      <c r="C42" s="445"/>
      <c r="D42" s="445"/>
      <c r="N42" s="440"/>
      <c r="O42" s="446"/>
      <c r="P42" s="446"/>
      <c r="Q42" s="425"/>
      <c r="R42" s="447"/>
    </row>
    <row r="43" customFormat="false" ht="12.75" hidden="false" customHeight="true" outlineLevel="0" collapsed="false">
      <c r="A43" s="444"/>
      <c r="B43" s="445"/>
      <c r="C43" s="445"/>
      <c r="D43" s="445"/>
      <c r="N43" s="440"/>
      <c r="O43" s="446"/>
      <c r="P43" s="446"/>
      <c r="Q43" s="425"/>
      <c r="R43" s="447"/>
    </row>
    <row r="44" customFormat="false" ht="16.7" hidden="false" customHeight="true" outlineLevel="0" collapsed="false">
      <c r="A44" s="393" t="s">
        <v>577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448"/>
    </row>
    <row r="45" customFormat="false" ht="14.45" hidden="false" customHeight="true" outlineLevel="0" collapsed="false">
      <c r="A45" s="394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</row>
    <row r="46" customFormat="false" ht="12.95" hidden="false" customHeight="true" outlineLevel="0" collapsed="false">
      <c r="A46" s="395" t="n">
        <v>1</v>
      </c>
      <c r="B46" s="396" t="n">
        <v>49</v>
      </c>
      <c r="C46" s="397" t="s">
        <v>578</v>
      </c>
      <c r="D46" s="397"/>
      <c r="E46" s="398" t="s">
        <v>552</v>
      </c>
      <c r="F46" s="399"/>
      <c r="G46" s="399"/>
      <c r="H46" s="399"/>
      <c r="I46" s="400"/>
      <c r="J46" s="400"/>
      <c r="K46" s="400"/>
      <c r="L46" s="400"/>
      <c r="M46" s="400"/>
      <c r="N46" s="401"/>
      <c r="O46" s="401"/>
      <c r="P46" s="401"/>
      <c r="Q46" s="402"/>
      <c r="R46" s="449"/>
    </row>
    <row r="47" customFormat="false" ht="12.95" hidden="false" customHeight="true" outlineLevel="0" collapsed="false">
      <c r="A47" s="403"/>
      <c r="B47" s="404"/>
      <c r="C47" s="405"/>
      <c r="D47" s="406"/>
      <c r="E47" s="407" t="n">
        <v>1</v>
      </c>
      <c r="F47" s="408" t="n">
        <v>49</v>
      </c>
      <c r="G47" s="397" t="s">
        <v>578</v>
      </c>
      <c r="H47" s="397"/>
      <c r="I47" s="397"/>
      <c r="J47" s="409"/>
      <c r="K47" s="409"/>
      <c r="L47" s="409"/>
      <c r="M47" s="410"/>
      <c r="N47" s="409"/>
      <c r="O47" s="409"/>
      <c r="P47" s="409"/>
      <c r="Q47" s="410"/>
    </row>
    <row r="48" customFormat="false" ht="12.95" hidden="false" customHeight="true" outlineLevel="0" collapsed="false">
      <c r="A48" s="395" t="n">
        <v>2</v>
      </c>
      <c r="B48" s="396" t="n">
        <v>5</v>
      </c>
      <c r="C48" s="397" t="s">
        <v>579</v>
      </c>
      <c r="D48" s="397"/>
      <c r="E48" s="398" t="s">
        <v>580</v>
      </c>
      <c r="F48" s="409"/>
      <c r="G48" s="412" t="s">
        <v>536</v>
      </c>
      <c r="H48" s="412"/>
      <c r="I48" s="412"/>
      <c r="J48" s="409"/>
      <c r="K48" s="409"/>
      <c r="L48" s="409"/>
      <c r="M48" s="410"/>
      <c r="N48" s="409"/>
      <c r="O48" s="409"/>
      <c r="P48" s="409"/>
      <c r="Q48" s="410"/>
    </row>
    <row r="49" customFormat="false" ht="12.95" hidden="false" customHeight="true" outlineLevel="0" collapsed="false">
      <c r="A49" s="403"/>
      <c r="B49" s="413"/>
      <c r="C49" s="414"/>
      <c r="D49" s="414"/>
      <c r="E49" s="413"/>
      <c r="F49" s="409"/>
      <c r="G49" s="415"/>
      <c r="H49" s="415"/>
      <c r="I49" s="416"/>
      <c r="J49" s="408" t="n">
        <v>93</v>
      </c>
      <c r="K49" s="397" t="s">
        <v>581</v>
      </c>
      <c r="L49" s="397"/>
      <c r="M49" s="397"/>
      <c r="N49" s="409"/>
      <c r="O49" s="409"/>
      <c r="P49" s="409"/>
      <c r="Q49" s="410"/>
    </row>
    <row r="50" customFormat="false" ht="12.95" hidden="false" customHeight="true" outlineLevel="0" collapsed="false">
      <c r="A50" s="395" t="n">
        <v>3</v>
      </c>
      <c r="B50" s="396" t="n">
        <v>93</v>
      </c>
      <c r="C50" s="397" t="s">
        <v>581</v>
      </c>
      <c r="D50" s="397"/>
      <c r="E50" s="398" t="s">
        <v>582</v>
      </c>
      <c r="F50" s="409"/>
      <c r="G50" s="417"/>
      <c r="H50" s="417"/>
      <c r="I50" s="418" t="n">
        <v>5</v>
      </c>
      <c r="J50" s="409"/>
      <c r="K50" s="419" t="s">
        <v>536</v>
      </c>
      <c r="L50" s="419"/>
      <c r="M50" s="419"/>
      <c r="N50" s="409"/>
      <c r="O50" s="409"/>
      <c r="P50" s="409"/>
      <c r="Q50" s="410"/>
    </row>
    <row r="51" customFormat="false" ht="12.95" hidden="false" customHeight="true" outlineLevel="0" collapsed="false">
      <c r="A51" s="403"/>
      <c r="B51" s="404"/>
      <c r="C51" s="405"/>
      <c r="D51" s="406"/>
      <c r="E51" s="407" t="n">
        <v>2</v>
      </c>
      <c r="F51" s="408" t="n">
        <v>93</v>
      </c>
      <c r="G51" s="397" t="s">
        <v>581</v>
      </c>
      <c r="H51" s="397"/>
      <c r="I51" s="397"/>
      <c r="J51" s="409"/>
      <c r="K51" s="420"/>
      <c r="L51" s="409"/>
      <c r="M51" s="416"/>
      <c r="N51" s="409"/>
      <c r="O51" s="421" t="s">
        <v>583</v>
      </c>
      <c r="P51" s="421"/>
      <c r="Q51" s="421"/>
    </row>
    <row r="52" customFormat="false" ht="12.95" hidden="false" customHeight="true" outlineLevel="0" collapsed="false">
      <c r="A52" s="395" t="n">
        <v>4</v>
      </c>
      <c r="B52" s="396" t="n">
        <v>43</v>
      </c>
      <c r="C52" s="397" t="s">
        <v>155</v>
      </c>
      <c r="D52" s="397"/>
      <c r="E52" s="398" t="s">
        <v>558</v>
      </c>
      <c r="F52" s="409"/>
      <c r="G52" s="422" t="s">
        <v>544</v>
      </c>
      <c r="H52" s="422"/>
      <c r="I52" s="422"/>
      <c r="J52" s="409"/>
      <c r="K52" s="409"/>
      <c r="L52" s="409"/>
      <c r="M52" s="416"/>
      <c r="N52" s="409"/>
      <c r="O52" s="409"/>
      <c r="P52" s="409"/>
      <c r="Q52" s="410"/>
    </row>
    <row r="53" customFormat="false" ht="12.95" hidden="false" customHeight="true" outlineLevel="0" collapsed="false">
      <c r="A53" s="403"/>
      <c r="B53" s="413"/>
      <c r="C53" s="414"/>
      <c r="D53" s="414"/>
      <c r="E53" s="413"/>
      <c r="F53" s="409"/>
      <c r="G53" s="409"/>
      <c r="H53" s="409"/>
      <c r="I53" s="410"/>
      <c r="J53" s="409"/>
      <c r="K53" s="415"/>
      <c r="L53" s="415"/>
      <c r="M53" s="416"/>
      <c r="N53" s="408" t="n">
        <v>93</v>
      </c>
      <c r="O53" s="397" t="s">
        <v>581</v>
      </c>
      <c r="P53" s="397"/>
      <c r="Q53" s="397"/>
    </row>
    <row r="54" customFormat="false" ht="12.95" hidden="false" customHeight="true" outlineLevel="0" collapsed="false">
      <c r="A54" s="395" t="n">
        <v>5</v>
      </c>
      <c r="B54" s="396" t="n">
        <v>13</v>
      </c>
      <c r="C54" s="397" t="s">
        <v>120</v>
      </c>
      <c r="D54" s="397"/>
      <c r="E54" s="398" t="s">
        <v>584</v>
      </c>
      <c r="F54" s="409"/>
      <c r="G54" s="409"/>
      <c r="H54" s="409"/>
      <c r="I54" s="410"/>
      <c r="J54" s="409"/>
      <c r="K54" s="417"/>
      <c r="L54" s="417"/>
      <c r="M54" s="418" t="n">
        <v>7</v>
      </c>
      <c r="N54" s="409"/>
      <c r="O54" s="423" t="s">
        <v>536</v>
      </c>
      <c r="P54" s="423"/>
      <c r="Q54" s="423"/>
    </row>
    <row r="55" customFormat="false" ht="12.95" hidden="false" customHeight="true" outlineLevel="0" collapsed="false">
      <c r="A55" s="403"/>
      <c r="B55" s="404"/>
      <c r="C55" s="405"/>
      <c r="D55" s="406"/>
      <c r="E55" s="407" t="n">
        <v>3</v>
      </c>
      <c r="F55" s="408" t="n">
        <v>13</v>
      </c>
      <c r="G55" s="397" t="s">
        <v>120</v>
      </c>
      <c r="H55" s="397"/>
      <c r="I55" s="397"/>
      <c r="J55" s="409"/>
      <c r="K55" s="409"/>
      <c r="L55" s="409"/>
      <c r="M55" s="416"/>
      <c r="N55" s="409"/>
      <c r="O55" s="409"/>
      <c r="P55" s="409"/>
      <c r="Q55" s="410"/>
    </row>
    <row r="56" customFormat="false" ht="12.95" hidden="false" customHeight="true" outlineLevel="0" collapsed="false">
      <c r="A56" s="395" t="n">
        <v>6</v>
      </c>
      <c r="B56" s="396" t="n">
        <v>67</v>
      </c>
      <c r="C56" s="397" t="s">
        <v>585</v>
      </c>
      <c r="D56" s="397"/>
      <c r="E56" s="398" t="s">
        <v>586</v>
      </c>
      <c r="F56" s="409"/>
      <c r="G56" s="412" t="s">
        <v>536</v>
      </c>
      <c r="H56" s="412"/>
      <c r="I56" s="412"/>
      <c r="J56" s="409"/>
      <c r="K56" s="409"/>
      <c r="L56" s="409"/>
      <c r="M56" s="416"/>
      <c r="N56" s="409"/>
      <c r="O56" s="409"/>
      <c r="P56" s="409"/>
      <c r="Q56" s="410"/>
    </row>
    <row r="57" customFormat="false" ht="12.95" hidden="false" customHeight="true" outlineLevel="0" collapsed="false">
      <c r="A57" s="403"/>
      <c r="B57" s="413"/>
      <c r="C57" s="414"/>
      <c r="D57" s="414"/>
      <c r="E57" s="413"/>
      <c r="F57" s="409"/>
      <c r="G57" s="415"/>
      <c r="H57" s="415"/>
      <c r="I57" s="416"/>
      <c r="J57" s="408" t="n">
        <v>45</v>
      </c>
      <c r="K57" s="424" t="s">
        <v>286</v>
      </c>
      <c r="L57" s="424"/>
      <c r="M57" s="424"/>
      <c r="N57" s="409"/>
      <c r="O57" s="409"/>
      <c r="P57" s="409"/>
      <c r="Q57" s="425"/>
    </row>
    <row r="58" customFormat="false" ht="12.95" hidden="false" customHeight="true" outlineLevel="0" collapsed="false">
      <c r="A58" s="395" t="n">
        <v>7</v>
      </c>
      <c r="B58" s="396" t="n">
        <v>45</v>
      </c>
      <c r="C58" s="397" t="s">
        <v>286</v>
      </c>
      <c r="D58" s="397"/>
      <c r="E58" s="398" t="s">
        <v>558</v>
      </c>
      <c r="F58" s="409"/>
      <c r="G58" s="417"/>
      <c r="H58" s="417"/>
      <c r="I58" s="418" t="n">
        <v>6</v>
      </c>
      <c r="J58" s="409"/>
      <c r="K58" s="423" t="s">
        <v>536</v>
      </c>
      <c r="L58" s="423"/>
      <c r="M58" s="423"/>
      <c r="N58" s="409"/>
      <c r="O58" s="421" t="s">
        <v>587</v>
      </c>
      <c r="P58" s="421"/>
      <c r="Q58" s="421"/>
    </row>
    <row r="59" customFormat="false" ht="12.95" hidden="false" customHeight="true" outlineLevel="0" collapsed="false">
      <c r="A59" s="403"/>
      <c r="B59" s="404"/>
      <c r="C59" s="405"/>
      <c r="D59" s="406"/>
      <c r="E59" s="407" t="n">
        <v>4</v>
      </c>
      <c r="F59" s="408" t="n">
        <v>45</v>
      </c>
      <c r="G59" s="397" t="s">
        <v>286</v>
      </c>
      <c r="H59" s="397"/>
      <c r="I59" s="397"/>
      <c r="J59" s="409"/>
      <c r="K59" s="420"/>
      <c r="L59" s="409"/>
      <c r="M59" s="425"/>
      <c r="N59" s="425"/>
      <c r="O59" s="425"/>
      <c r="P59" s="425"/>
      <c r="Q59" s="425"/>
    </row>
    <row r="60" customFormat="false" ht="12.95" hidden="false" customHeight="true" outlineLevel="0" collapsed="false">
      <c r="A60" s="395" t="n">
        <v>8</v>
      </c>
      <c r="B60" s="396" t="n">
        <v>27</v>
      </c>
      <c r="C60" s="397" t="s">
        <v>588</v>
      </c>
      <c r="D60" s="397"/>
      <c r="E60" s="398" t="s">
        <v>538</v>
      </c>
      <c r="F60" s="409"/>
      <c r="G60" s="422" t="s">
        <v>536</v>
      </c>
      <c r="H60" s="422"/>
      <c r="I60" s="422"/>
      <c r="J60" s="409"/>
      <c r="K60" s="409"/>
      <c r="L60" s="409"/>
      <c r="M60" s="426" t="n">
        <v>-7</v>
      </c>
      <c r="N60" s="427" t="n">
        <v>45</v>
      </c>
      <c r="O60" s="397" t="s">
        <v>286</v>
      </c>
      <c r="P60" s="397"/>
      <c r="Q60" s="397"/>
    </row>
    <row r="61" customFormat="false" ht="12.95" hidden="false" customHeight="true" outlineLevel="0" collapsed="false">
      <c r="A61" s="413"/>
      <c r="B61" s="409"/>
      <c r="C61" s="409"/>
      <c r="D61" s="409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  <c r="P61" s="425"/>
      <c r="Q61" s="425"/>
    </row>
    <row r="62" customFormat="false" ht="12.95" hidden="false" customHeight="true" outlineLevel="0" collapsed="false">
      <c r="A62" s="399"/>
      <c r="B62" s="428"/>
      <c r="C62" s="428"/>
      <c r="D62" s="428"/>
      <c r="I62" s="429" t="n">
        <v>-5</v>
      </c>
      <c r="J62" s="430" t="n">
        <v>49</v>
      </c>
      <c r="K62" s="397" t="s">
        <v>578</v>
      </c>
      <c r="L62" s="397"/>
      <c r="M62" s="397"/>
      <c r="N62" s="409"/>
      <c r="O62" s="421" t="s">
        <v>589</v>
      </c>
      <c r="P62" s="421"/>
      <c r="Q62" s="421"/>
    </row>
    <row r="63" customFormat="false" ht="12.95" hidden="false" customHeight="true" outlineLevel="0" collapsed="false">
      <c r="A63" s="425"/>
      <c r="B63" s="425"/>
      <c r="C63" s="425"/>
      <c r="D63" s="425"/>
      <c r="I63" s="410"/>
      <c r="K63" s="431"/>
      <c r="L63" s="406"/>
      <c r="M63" s="407" t="n">
        <v>12</v>
      </c>
      <c r="N63" s="408" t="n">
        <v>49</v>
      </c>
      <c r="O63" s="397" t="s">
        <v>578</v>
      </c>
      <c r="P63" s="397"/>
      <c r="Q63" s="397"/>
    </row>
    <row r="64" customFormat="false" ht="12.95" hidden="false" customHeight="true" outlineLevel="0" collapsed="false">
      <c r="A64" s="425"/>
      <c r="B64" s="425"/>
      <c r="C64" s="425"/>
      <c r="D64" s="425"/>
      <c r="I64" s="429" t="n">
        <v>-6</v>
      </c>
      <c r="J64" s="430" t="n">
        <v>13</v>
      </c>
      <c r="K64" s="424" t="s">
        <v>120</v>
      </c>
      <c r="L64" s="424"/>
      <c r="M64" s="424"/>
      <c r="N64" s="432"/>
      <c r="O64" s="423" t="s">
        <v>536</v>
      </c>
      <c r="P64" s="423"/>
      <c r="Q64" s="423"/>
    </row>
    <row r="65" customFormat="false" ht="12.95" hidden="false" customHeight="true" outlineLevel="0" collapsed="false">
      <c r="A65" s="425"/>
      <c r="B65" s="425"/>
      <c r="C65" s="425"/>
      <c r="D65" s="425"/>
      <c r="F65" s="433"/>
      <c r="I65" s="429"/>
      <c r="J65" s="434"/>
      <c r="K65" s="435"/>
      <c r="L65" s="435"/>
      <c r="M65" s="435"/>
      <c r="N65" s="432"/>
      <c r="O65" s="421" t="s">
        <v>590</v>
      </c>
      <c r="P65" s="421"/>
      <c r="Q65" s="421"/>
    </row>
    <row r="66" customFormat="false" ht="12.95" hidden="false" customHeight="true" outlineLevel="0" collapsed="false">
      <c r="A66" s="425"/>
      <c r="B66" s="425"/>
      <c r="C66" s="425"/>
      <c r="D66" s="425"/>
      <c r="E66" s="429"/>
      <c r="F66" s="434"/>
      <c r="G66" s="435"/>
      <c r="H66" s="435"/>
      <c r="I66" s="435"/>
      <c r="J66" s="434" t="n">
        <v>43</v>
      </c>
      <c r="K66" s="436"/>
      <c r="L66" s="436"/>
      <c r="M66" s="426" t="n">
        <v>-12</v>
      </c>
      <c r="N66" s="427" t="n">
        <v>13</v>
      </c>
      <c r="O66" s="397" t="s">
        <v>120</v>
      </c>
      <c r="P66" s="397"/>
      <c r="Q66" s="397"/>
    </row>
    <row r="67" customFormat="false" ht="12.95" hidden="false" customHeight="true" outlineLevel="0" collapsed="false">
      <c r="A67" s="425"/>
      <c r="B67" s="425"/>
      <c r="C67" s="425"/>
      <c r="D67" s="425"/>
      <c r="E67" s="395" t="n">
        <v>-1</v>
      </c>
      <c r="F67" s="427" t="n">
        <v>5</v>
      </c>
      <c r="G67" s="397" t="s">
        <v>579</v>
      </c>
      <c r="H67" s="397"/>
      <c r="I67" s="397"/>
      <c r="J67" s="409"/>
      <c r="K67" s="409"/>
      <c r="L67" s="409"/>
      <c r="M67" s="410"/>
      <c r="N67" s="433"/>
    </row>
    <row r="68" customFormat="false" ht="12.95" hidden="false" customHeight="true" outlineLevel="0" collapsed="false">
      <c r="A68" s="425"/>
      <c r="B68" s="425"/>
      <c r="C68" s="425"/>
      <c r="D68" s="425"/>
      <c r="E68" s="403"/>
      <c r="F68" s="409"/>
      <c r="G68" s="431"/>
      <c r="H68" s="406"/>
      <c r="I68" s="407" t="n">
        <v>8</v>
      </c>
      <c r="J68" s="408" t="n">
        <v>43</v>
      </c>
      <c r="K68" s="397" t="s">
        <v>155</v>
      </c>
      <c r="L68" s="397"/>
      <c r="M68" s="397"/>
      <c r="N68" s="433"/>
      <c r="O68" s="409"/>
      <c r="P68" s="409"/>
    </row>
    <row r="69" customFormat="false" ht="12.95" hidden="false" customHeight="true" outlineLevel="0" collapsed="false">
      <c r="A69" s="425"/>
      <c r="B69" s="425"/>
      <c r="C69" s="425"/>
      <c r="D69" s="425"/>
      <c r="E69" s="395" t="n">
        <v>-2</v>
      </c>
      <c r="F69" s="427" t="n">
        <v>43</v>
      </c>
      <c r="G69" s="397" t="s">
        <v>155</v>
      </c>
      <c r="H69" s="397"/>
      <c r="I69" s="397"/>
      <c r="J69" s="409"/>
      <c r="K69" s="412" t="s">
        <v>536</v>
      </c>
      <c r="L69" s="412"/>
      <c r="M69" s="412"/>
      <c r="N69" s="432"/>
      <c r="O69" s="421" t="s">
        <v>591</v>
      </c>
      <c r="P69" s="421"/>
      <c r="Q69" s="421"/>
    </row>
    <row r="70" customFormat="false" ht="12.95" hidden="false" customHeight="true" outlineLevel="0" collapsed="false">
      <c r="A70" s="425"/>
      <c r="B70" s="425"/>
      <c r="C70" s="425"/>
      <c r="D70" s="425"/>
      <c r="E70" s="403"/>
      <c r="F70" s="437"/>
      <c r="G70" s="413"/>
      <c r="H70" s="413"/>
      <c r="I70" s="413"/>
      <c r="J70" s="432"/>
      <c r="K70" s="415"/>
      <c r="L70" s="415"/>
      <c r="M70" s="416"/>
      <c r="N70" s="438" t="n">
        <v>43</v>
      </c>
      <c r="O70" s="397" t="s">
        <v>155</v>
      </c>
      <c r="P70" s="397"/>
      <c r="Q70" s="397"/>
    </row>
    <row r="71" customFormat="false" ht="12.95" hidden="false" customHeight="true" outlineLevel="0" collapsed="false">
      <c r="A71" s="425"/>
      <c r="B71" s="425"/>
      <c r="C71" s="425"/>
      <c r="D71" s="425"/>
      <c r="E71" s="395" t="n">
        <v>-3</v>
      </c>
      <c r="F71" s="427" t="n">
        <v>67</v>
      </c>
      <c r="G71" s="397" t="s">
        <v>585</v>
      </c>
      <c r="H71" s="397"/>
      <c r="I71" s="397"/>
      <c r="J71" s="432"/>
      <c r="K71" s="417"/>
      <c r="L71" s="417"/>
      <c r="M71" s="418" t="n">
        <v>10</v>
      </c>
      <c r="N71" s="432"/>
      <c r="O71" s="423" t="s">
        <v>536</v>
      </c>
      <c r="P71" s="423"/>
      <c r="Q71" s="423"/>
    </row>
    <row r="72" customFormat="false" ht="12.95" hidden="false" customHeight="true" outlineLevel="0" collapsed="false">
      <c r="A72" s="425"/>
      <c r="B72" s="425"/>
      <c r="C72" s="425"/>
      <c r="D72" s="425"/>
      <c r="E72" s="403"/>
      <c r="F72" s="439"/>
      <c r="G72" s="431"/>
      <c r="H72" s="406"/>
      <c r="I72" s="407" t="n">
        <v>9</v>
      </c>
      <c r="J72" s="408" t="n">
        <v>67</v>
      </c>
      <c r="K72" s="424" t="s">
        <v>585</v>
      </c>
      <c r="L72" s="424"/>
      <c r="M72" s="424"/>
      <c r="N72" s="432"/>
      <c r="O72" s="409"/>
      <c r="P72" s="409"/>
      <c r="Q72" s="425"/>
    </row>
    <row r="73" customFormat="false" ht="12.95" hidden="false" customHeight="true" outlineLevel="0" collapsed="false">
      <c r="A73" s="425"/>
      <c r="B73" s="425"/>
      <c r="C73" s="425"/>
      <c r="D73" s="425"/>
      <c r="E73" s="395" t="n">
        <v>-4</v>
      </c>
      <c r="F73" s="427" t="n">
        <v>27</v>
      </c>
      <c r="G73" s="397" t="s">
        <v>588</v>
      </c>
      <c r="H73" s="397"/>
      <c r="I73" s="397"/>
      <c r="J73" s="432"/>
      <c r="K73" s="422" t="s">
        <v>544</v>
      </c>
      <c r="L73" s="422"/>
      <c r="M73" s="422"/>
      <c r="N73" s="432"/>
      <c r="O73" s="421" t="s">
        <v>592</v>
      </c>
      <c r="P73" s="421"/>
      <c r="Q73" s="421"/>
    </row>
    <row r="74" customFormat="false" ht="12.95" hidden="false" customHeight="true" outlineLevel="0" collapsed="false">
      <c r="A74" s="425"/>
      <c r="B74" s="425"/>
      <c r="C74" s="425"/>
      <c r="D74" s="425"/>
      <c r="E74" s="425"/>
      <c r="F74" s="440"/>
      <c r="G74" s="425"/>
      <c r="H74" s="425"/>
      <c r="I74" s="425"/>
      <c r="J74" s="432"/>
      <c r="K74" s="425"/>
      <c r="L74" s="425"/>
      <c r="M74" s="429" t="n">
        <v>-10</v>
      </c>
      <c r="N74" s="427" t="n">
        <v>67</v>
      </c>
      <c r="O74" s="397" t="s">
        <v>585</v>
      </c>
      <c r="P74" s="397"/>
      <c r="Q74" s="397"/>
    </row>
    <row r="75" customFormat="false" ht="12.95" hidden="false" customHeight="true" outlineLevel="0" collapsed="false">
      <c r="A75" s="425"/>
      <c r="B75" s="425"/>
      <c r="C75" s="425"/>
      <c r="D75" s="425"/>
      <c r="E75" s="441"/>
      <c r="F75" s="434" t="n">
        <v>27</v>
      </c>
      <c r="G75" s="409"/>
      <c r="H75" s="409"/>
      <c r="I75" s="425"/>
      <c r="J75" s="432"/>
      <c r="K75" s="425"/>
      <c r="L75" s="425"/>
      <c r="M75" s="425"/>
      <c r="N75" s="432"/>
      <c r="O75" s="425"/>
      <c r="P75" s="425"/>
      <c r="Q75" s="425"/>
    </row>
    <row r="76" customFormat="false" ht="12.95" hidden="false" customHeight="true" outlineLevel="0" collapsed="false">
      <c r="A76" s="425"/>
      <c r="B76" s="425"/>
      <c r="C76" s="425"/>
      <c r="D76" s="425"/>
      <c r="E76" s="410"/>
      <c r="F76" s="409"/>
      <c r="G76" s="409"/>
      <c r="H76" s="409"/>
      <c r="I76" s="429" t="n">
        <v>-8</v>
      </c>
      <c r="J76" s="430" t="n">
        <v>5</v>
      </c>
      <c r="K76" s="397" t="s">
        <v>579</v>
      </c>
      <c r="L76" s="397"/>
      <c r="M76" s="397"/>
      <c r="N76" s="432"/>
      <c r="O76" s="421" t="s">
        <v>593</v>
      </c>
      <c r="P76" s="421"/>
      <c r="Q76" s="421"/>
    </row>
    <row r="77" customFormat="false" ht="12.95" hidden="false" customHeight="true" outlineLevel="0" collapsed="false">
      <c r="A77" s="399"/>
      <c r="B77" s="428"/>
      <c r="C77" s="428"/>
      <c r="D77" s="428"/>
      <c r="E77" s="425"/>
      <c r="F77" s="425"/>
      <c r="G77" s="425"/>
      <c r="H77" s="425"/>
      <c r="I77" s="410"/>
      <c r="K77" s="431"/>
      <c r="L77" s="406"/>
      <c r="M77" s="407" t="n">
        <v>11</v>
      </c>
      <c r="N77" s="438" t="n">
        <v>5</v>
      </c>
      <c r="O77" s="397" t="s">
        <v>579</v>
      </c>
      <c r="P77" s="397"/>
      <c r="Q77" s="397"/>
    </row>
    <row r="78" customFormat="false" ht="12.95" hidden="false" customHeight="true" outlineLevel="0" collapsed="false">
      <c r="A78" s="442"/>
      <c r="B78" s="428"/>
      <c r="C78" s="428"/>
      <c r="D78" s="428"/>
      <c r="E78" s="425"/>
      <c r="F78" s="425"/>
      <c r="G78" s="425"/>
      <c r="H78" s="425"/>
      <c r="I78" s="429" t="n">
        <v>-9</v>
      </c>
      <c r="J78" s="430" t="n">
        <v>27</v>
      </c>
      <c r="K78" s="424" t="s">
        <v>588</v>
      </c>
      <c r="L78" s="424"/>
      <c r="M78" s="424"/>
      <c r="N78" s="432"/>
      <c r="O78" s="423" t="s">
        <v>536</v>
      </c>
      <c r="P78" s="423"/>
      <c r="Q78" s="423"/>
    </row>
    <row r="79" customFormat="false" ht="12.95" hidden="false" customHeight="true" outlineLevel="0" collapsed="false">
      <c r="A79" s="399"/>
      <c r="B79" s="428"/>
      <c r="C79" s="428"/>
      <c r="D79" s="428"/>
      <c r="E79" s="425"/>
      <c r="F79" s="425"/>
      <c r="G79" s="425"/>
      <c r="H79" s="425"/>
      <c r="I79" s="425"/>
      <c r="J79" s="432"/>
      <c r="K79" s="409"/>
      <c r="L79" s="409"/>
      <c r="M79" s="425"/>
      <c r="N79" s="434"/>
      <c r="O79" s="421" t="s">
        <v>594</v>
      </c>
      <c r="P79" s="421"/>
      <c r="Q79" s="421"/>
    </row>
    <row r="80" customFormat="false" ht="12.95" hidden="false" customHeight="true" outlineLevel="0" collapsed="false">
      <c r="A80" s="441"/>
      <c r="B80" s="428"/>
      <c r="C80" s="428"/>
      <c r="D80" s="428"/>
      <c r="E80" s="425"/>
      <c r="F80" s="425"/>
      <c r="G80" s="425"/>
      <c r="H80" s="425"/>
      <c r="I80" s="399"/>
      <c r="J80" s="434"/>
      <c r="K80" s="428"/>
      <c r="L80" s="428"/>
      <c r="M80" s="429" t="n">
        <v>-11</v>
      </c>
      <c r="N80" s="427" t="n">
        <v>27</v>
      </c>
      <c r="O80" s="397" t="s">
        <v>588</v>
      </c>
      <c r="P80" s="397"/>
      <c r="Q80" s="397"/>
    </row>
    <row r="81" customFormat="false" ht="18.75" hidden="false" customHeight="false" outlineLevel="0" collapsed="false">
      <c r="A81" s="444"/>
      <c r="B81" s="445"/>
      <c r="C81" s="445"/>
      <c r="D81" s="445"/>
      <c r="N81" s="440"/>
      <c r="O81" s="446"/>
      <c r="P81" s="446"/>
      <c r="Q81" s="425"/>
    </row>
    <row r="82" customFormat="false" ht="18.75" hidden="false" customHeight="false" outlineLevel="0" collapsed="false">
      <c r="A82" s="444"/>
      <c r="B82" s="445"/>
      <c r="C82" s="445"/>
      <c r="D82" s="445"/>
      <c r="N82" s="440"/>
      <c r="O82" s="446"/>
      <c r="P82" s="446"/>
      <c r="Q82" s="425"/>
    </row>
    <row r="83" customFormat="false" ht="18.75" hidden="false" customHeight="false" outlineLevel="0" collapsed="false">
      <c r="A83" s="444"/>
      <c r="B83" s="445"/>
      <c r="C83" s="445"/>
      <c r="D83" s="445"/>
      <c r="N83" s="440"/>
      <c r="O83" s="446"/>
      <c r="P83" s="446"/>
      <c r="Q83" s="425"/>
    </row>
    <row r="84" customFormat="false" ht="18.75" hidden="false" customHeight="false" outlineLevel="0" collapsed="false">
      <c r="A84" s="444"/>
      <c r="B84" s="445"/>
      <c r="C84" s="445"/>
      <c r="D84" s="445"/>
      <c r="N84" s="440"/>
      <c r="O84" s="446"/>
      <c r="P84" s="446"/>
      <c r="Q84" s="425"/>
    </row>
    <row r="85" customFormat="false" ht="18.75" hidden="false" customHeight="false" outlineLevel="0" collapsed="false">
      <c r="A85" s="444"/>
      <c r="B85" s="445"/>
      <c r="C85" s="445"/>
      <c r="D85" s="445"/>
      <c r="N85" s="440"/>
      <c r="O85" s="446"/>
      <c r="P85" s="446"/>
      <c r="Q85" s="425"/>
    </row>
    <row r="86" customFormat="false" ht="18.75" hidden="false" customHeight="false" outlineLevel="0" collapsed="false">
      <c r="A86" s="444"/>
      <c r="B86" s="445"/>
      <c r="C86" s="445"/>
      <c r="D86" s="445"/>
      <c r="N86" s="440"/>
      <c r="O86" s="446"/>
      <c r="P86" s="446"/>
      <c r="Q86" s="425"/>
    </row>
    <row r="87" customFormat="false" ht="17.45" hidden="false" customHeight="true" outlineLevel="0" collapsed="false">
      <c r="A87" s="393" t="s">
        <v>595</v>
      </c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</row>
    <row r="88" customFormat="false" ht="15.75" hidden="false" customHeight="false" outlineLevel="0" collapsed="false">
      <c r="A88" s="394"/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</row>
    <row r="89" customFormat="false" ht="12.95" hidden="false" customHeight="true" outlineLevel="0" collapsed="false">
      <c r="A89" s="395" t="n">
        <v>1</v>
      </c>
      <c r="B89" s="396" t="n">
        <v>85</v>
      </c>
      <c r="C89" s="397" t="s">
        <v>596</v>
      </c>
      <c r="D89" s="397"/>
      <c r="E89" s="398" t="s">
        <v>38</v>
      </c>
      <c r="F89" s="399"/>
      <c r="G89" s="399"/>
      <c r="H89" s="399"/>
      <c r="I89" s="400"/>
      <c r="J89" s="400"/>
      <c r="K89" s="400"/>
      <c r="L89" s="400"/>
      <c r="M89" s="400"/>
      <c r="N89" s="401"/>
      <c r="O89" s="401"/>
      <c r="P89" s="401"/>
      <c r="Q89" s="402"/>
    </row>
    <row r="90" customFormat="false" ht="12.95" hidden="false" customHeight="true" outlineLevel="0" collapsed="false">
      <c r="A90" s="403"/>
      <c r="B90" s="404"/>
      <c r="C90" s="405"/>
      <c r="D90" s="406"/>
      <c r="E90" s="407" t="n">
        <v>1</v>
      </c>
      <c r="F90" s="408" t="n">
        <v>85</v>
      </c>
      <c r="G90" s="397" t="s">
        <v>596</v>
      </c>
      <c r="H90" s="397"/>
      <c r="I90" s="397"/>
      <c r="J90" s="409"/>
      <c r="K90" s="409"/>
      <c r="L90" s="409"/>
      <c r="M90" s="410"/>
      <c r="N90" s="409"/>
      <c r="O90" s="409"/>
      <c r="P90" s="409"/>
      <c r="Q90" s="410"/>
    </row>
    <row r="91" customFormat="false" ht="12.95" hidden="false" customHeight="true" outlineLevel="0" collapsed="false">
      <c r="A91" s="395" t="n">
        <v>2</v>
      </c>
      <c r="B91" s="396" t="n">
        <v>15</v>
      </c>
      <c r="C91" s="397" t="s">
        <v>597</v>
      </c>
      <c r="D91" s="397"/>
      <c r="E91" s="398" t="s">
        <v>584</v>
      </c>
      <c r="F91" s="409"/>
      <c r="G91" s="412" t="s">
        <v>536</v>
      </c>
      <c r="H91" s="412"/>
      <c r="I91" s="412"/>
      <c r="J91" s="409"/>
      <c r="K91" s="409"/>
      <c r="L91" s="409"/>
      <c r="M91" s="410"/>
      <c r="N91" s="409"/>
      <c r="O91" s="409"/>
      <c r="P91" s="409"/>
      <c r="Q91" s="410"/>
    </row>
    <row r="92" customFormat="false" ht="12.95" hidden="false" customHeight="true" outlineLevel="0" collapsed="false">
      <c r="A92" s="403"/>
      <c r="B92" s="413"/>
      <c r="C92" s="414"/>
      <c r="D92" s="414"/>
      <c r="E92" s="413"/>
      <c r="F92" s="409"/>
      <c r="G92" s="415"/>
      <c r="H92" s="415"/>
      <c r="I92" s="416"/>
      <c r="J92" s="408" t="n">
        <v>21</v>
      </c>
      <c r="K92" s="397" t="s">
        <v>598</v>
      </c>
      <c r="L92" s="397"/>
      <c r="M92" s="397"/>
      <c r="N92" s="409"/>
      <c r="O92" s="409"/>
      <c r="P92" s="409"/>
      <c r="Q92" s="410"/>
    </row>
    <row r="93" customFormat="false" ht="12.95" hidden="false" customHeight="true" outlineLevel="0" collapsed="false">
      <c r="A93" s="395" t="n">
        <v>3</v>
      </c>
      <c r="B93" s="396" t="n">
        <v>21</v>
      </c>
      <c r="C93" s="397" t="s">
        <v>598</v>
      </c>
      <c r="D93" s="397"/>
      <c r="E93" s="398" t="s">
        <v>18</v>
      </c>
      <c r="F93" s="409"/>
      <c r="G93" s="417"/>
      <c r="H93" s="417"/>
      <c r="I93" s="418" t="n">
        <v>5</v>
      </c>
      <c r="J93" s="409"/>
      <c r="K93" s="419" t="s">
        <v>536</v>
      </c>
      <c r="L93" s="419"/>
      <c r="M93" s="419"/>
      <c r="N93" s="409"/>
      <c r="O93" s="409"/>
      <c r="P93" s="409"/>
      <c r="Q93" s="410"/>
    </row>
    <row r="94" customFormat="false" ht="12.95" hidden="false" customHeight="true" outlineLevel="0" collapsed="false">
      <c r="A94" s="403"/>
      <c r="B94" s="404"/>
      <c r="C94" s="405"/>
      <c r="D94" s="406"/>
      <c r="E94" s="407" t="n">
        <v>2</v>
      </c>
      <c r="F94" s="408" t="n">
        <v>21</v>
      </c>
      <c r="G94" s="397" t="s">
        <v>598</v>
      </c>
      <c r="H94" s="397"/>
      <c r="I94" s="397"/>
      <c r="J94" s="409"/>
      <c r="K94" s="420"/>
      <c r="L94" s="409"/>
      <c r="M94" s="416"/>
      <c r="N94" s="409"/>
      <c r="O94" s="421" t="s">
        <v>599</v>
      </c>
      <c r="P94" s="421"/>
      <c r="Q94" s="421"/>
    </row>
    <row r="95" customFormat="false" ht="12.95" hidden="false" customHeight="true" outlineLevel="0" collapsed="false">
      <c r="A95" s="395" t="n">
        <v>4</v>
      </c>
      <c r="B95" s="396" t="n">
        <v>59</v>
      </c>
      <c r="C95" s="397" t="s">
        <v>600</v>
      </c>
      <c r="D95" s="397"/>
      <c r="E95" s="398" t="s">
        <v>601</v>
      </c>
      <c r="F95" s="409"/>
      <c r="G95" s="422" t="s">
        <v>536</v>
      </c>
      <c r="H95" s="422"/>
      <c r="I95" s="422"/>
      <c r="J95" s="409"/>
      <c r="K95" s="409"/>
      <c r="L95" s="409"/>
      <c r="M95" s="416"/>
      <c r="N95" s="409"/>
      <c r="O95" s="409"/>
      <c r="P95" s="409"/>
      <c r="Q95" s="410"/>
    </row>
    <row r="96" customFormat="false" ht="12.95" hidden="false" customHeight="true" outlineLevel="0" collapsed="false">
      <c r="A96" s="403"/>
      <c r="B96" s="413"/>
      <c r="C96" s="414"/>
      <c r="D96" s="414"/>
      <c r="E96" s="413"/>
      <c r="F96" s="409"/>
      <c r="G96" s="409"/>
      <c r="H96" s="409"/>
      <c r="I96" s="410"/>
      <c r="J96" s="409"/>
      <c r="K96" s="415"/>
      <c r="L96" s="415"/>
      <c r="M96" s="416"/>
      <c r="N96" s="408" t="n">
        <v>91</v>
      </c>
      <c r="O96" s="397" t="s">
        <v>602</v>
      </c>
      <c r="P96" s="397"/>
      <c r="Q96" s="397"/>
    </row>
    <row r="97" customFormat="false" ht="12.95" hidden="false" customHeight="true" outlineLevel="0" collapsed="false">
      <c r="A97" s="395" t="n">
        <v>5</v>
      </c>
      <c r="B97" s="396" t="n">
        <v>91</v>
      </c>
      <c r="C97" s="397" t="s">
        <v>602</v>
      </c>
      <c r="D97" s="397"/>
      <c r="E97" s="398" t="s">
        <v>582</v>
      </c>
      <c r="F97" s="409"/>
      <c r="G97" s="409"/>
      <c r="H97" s="409"/>
      <c r="I97" s="410"/>
      <c r="J97" s="409"/>
      <c r="K97" s="417"/>
      <c r="L97" s="417"/>
      <c r="M97" s="418" t="n">
        <v>7</v>
      </c>
      <c r="N97" s="409"/>
      <c r="O97" s="423" t="s">
        <v>536</v>
      </c>
      <c r="P97" s="423"/>
      <c r="Q97" s="423"/>
    </row>
    <row r="98" customFormat="false" ht="12.95" hidden="false" customHeight="true" outlineLevel="0" collapsed="false">
      <c r="A98" s="403"/>
      <c r="B98" s="404"/>
      <c r="C98" s="405"/>
      <c r="D98" s="406"/>
      <c r="E98" s="407" t="n">
        <v>3</v>
      </c>
      <c r="F98" s="408" t="n">
        <v>91</v>
      </c>
      <c r="G98" s="397" t="s">
        <v>602</v>
      </c>
      <c r="H98" s="397"/>
      <c r="I98" s="397"/>
      <c r="J98" s="409"/>
      <c r="K98" s="409"/>
      <c r="L98" s="409"/>
      <c r="M98" s="416"/>
      <c r="N98" s="409"/>
      <c r="O98" s="409"/>
      <c r="P98" s="409"/>
      <c r="Q98" s="410"/>
    </row>
    <row r="99" customFormat="false" ht="12.95" hidden="false" customHeight="true" outlineLevel="0" collapsed="false">
      <c r="A99" s="395" t="n">
        <v>6</v>
      </c>
      <c r="B99" s="396" t="n">
        <v>87</v>
      </c>
      <c r="C99" s="397" t="s">
        <v>603</v>
      </c>
      <c r="D99" s="397"/>
      <c r="E99" s="398" t="s">
        <v>38</v>
      </c>
      <c r="F99" s="409"/>
      <c r="G99" s="412" t="s">
        <v>536</v>
      </c>
      <c r="H99" s="412"/>
      <c r="I99" s="412"/>
      <c r="J99" s="409"/>
      <c r="K99" s="409"/>
      <c r="L99" s="409"/>
      <c r="M99" s="416"/>
      <c r="N99" s="409"/>
      <c r="O99" s="409"/>
      <c r="P99" s="409"/>
      <c r="Q99" s="410"/>
    </row>
    <row r="100" customFormat="false" ht="12.95" hidden="false" customHeight="true" outlineLevel="0" collapsed="false">
      <c r="A100" s="403"/>
      <c r="B100" s="413"/>
      <c r="C100" s="414"/>
      <c r="D100" s="414"/>
      <c r="E100" s="413"/>
      <c r="F100" s="409"/>
      <c r="G100" s="415"/>
      <c r="H100" s="415"/>
      <c r="I100" s="416"/>
      <c r="J100" s="408" t="n">
        <v>91</v>
      </c>
      <c r="K100" s="424" t="s">
        <v>602</v>
      </c>
      <c r="L100" s="424"/>
      <c r="M100" s="424"/>
      <c r="N100" s="409"/>
      <c r="O100" s="409"/>
      <c r="P100" s="409"/>
      <c r="Q100" s="425"/>
    </row>
    <row r="101" customFormat="false" ht="12.95" hidden="false" customHeight="true" outlineLevel="0" collapsed="false">
      <c r="A101" s="395" t="n">
        <v>7</v>
      </c>
      <c r="B101" s="396" t="n">
        <v>57</v>
      </c>
      <c r="C101" s="397" t="s">
        <v>160</v>
      </c>
      <c r="D101" s="397"/>
      <c r="E101" s="398" t="s">
        <v>601</v>
      </c>
      <c r="F101" s="409"/>
      <c r="G101" s="417"/>
      <c r="H101" s="417"/>
      <c r="I101" s="418" t="n">
        <v>6</v>
      </c>
      <c r="J101" s="409"/>
      <c r="K101" s="423" t="s">
        <v>544</v>
      </c>
      <c r="L101" s="423"/>
      <c r="M101" s="423"/>
      <c r="N101" s="409"/>
      <c r="O101" s="421" t="s">
        <v>604</v>
      </c>
      <c r="P101" s="421"/>
      <c r="Q101" s="421"/>
    </row>
    <row r="102" customFormat="false" ht="12.95" hidden="false" customHeight="true" outlineLevel="0" collapsed="false">
      <c r="A102" s="403"/>
      <c r="B102" s="404"/>
      <c r="C102" s="405"/>
      <c r="D102" s="406"/>
      <c r="E102" s="407" t="n">
        <v>4</v>
      </c>
      <c r="F102" s="408" t="n">
        <v>57</v>
      </c>
      <c r="G102" s="397" t="s">
        <v>160</v>
      </c>
      <c r="H102" s="397"/>
      <c r="I102" s="397"/>
      <c r="J102" s="409"/>
      <c r="K102" s="420"/>
      <c r="L102" s="409"/>
      <c r="M102" s="425"/>
      <c r="N102" s="425"/>
      <c r="O102" s="425"/>
      <c r="P102" s="425"/>
      <c r="Q102" s="425"/>
    </row>
    <row r="103" customFormat="false" ht="12.95" hidden="false" customHeight="true" outlineLevel="0" collapsed="false">
      <c r="A103" s="395" t="n">
        <v>8</v>
      </c>
      <c r="B103" s="396" t="n">
        <v>9</v>
      </c>
      <c r="C103" s="397" t="s">
        <v>605</v>
      </c>
      <c r="D103" s="397"/>
      <c r="E103" s="398" t="s">
        <v>565</v>
      </c>
      <c r="F103" s="409"/>
      <c r="G103" s="422" t="s">
        <v>536</v>
      </c>
      <c r="H103" s="422"/>
      <c r="I103" s="422"/>
      <c r="J103" s="409"/>
      <c r="K103" s="409"/>
      <c r="L103" s="409"/>
      <c r="M103" s="426" t="n">
        <v>-7</v>
      </c>
      <c r="N103" s="427" t="n">
        <v>21</v>
      </c>
      <c r="O103" s="397" t="s">
        <v>598</v>
      </c>
      <c r="P103" s="397"/>
      <c r="Q103" s="397"/>
    </row>
    <row r="104" customFormat="false" ht="12.95" hidden="false" customHeight="true" outlineLevel="0" collapsed="false">
      <c r="A104" s="413"/>
      <c r="B104" s="409"/>
      <c r="C104" s="409"/>
      <c r="D104" s="409"/>
      <c r="E104" s="425"/>
      <c r="F104" s="425"/>
      <c r="G104" s="425"/>
      <c r="H104" s="425"/>
      <c r="I104" s="425"/>
      <c r="J104" s="425"/>
      <c r="K104" s="425"/>
      <c r="L104" s="425"/>
      <c r="M104" s="425"/>
      <c r="N104" s="425"/>
      <c r="O104" s="425"/>
      <c r="P104" s="425"/>
      <c r="Q104" s="425"/>
    </row>
    <row r="105" customFormat="false" ht="12.95" hidden="false" customHeight="true" outlineLevel="0" collapsed="false">
      <c r="A105" s="399"/>
      <c r="B105" s="428"/>
      <c r="C105" s="428"/>
      <c r="D105" s="428"/>
      <c r="I105" s="429" t="n">
        <v>-5</v>
      </c>
      <c r="J105" s="430" t="n">
        <v>85</v>
      </c>
      <c r="K105" s="397" t="s">
        <v>596</v>
      </c>
      <c r="L105" s="397"/>
      <c r="M105" s="397"/>
      <c r="N105" s="409"/>
      <c r="O105" s="421" t="s">
        <v>606</v>
      </c>
      <c r="P105" s="421"/>
      <c r="Q105" s="421"/>
    </row>
    <row r="106" customFormat="false" ht="12.95" hidden="false" customHeight="true" outlineLevel="0" collapsed="false">
      <c r="A106" s="425"/>
      <c r="B106" s="425"/>
      <c r="C106" s="425"/>
      <c r="D106" s="425"/>
      <c r="I106" s="410"/>
      <c r="K106" s="431"/>
      <c r="L106" s="406"/>
      <c r="M106" s="407" t="n">
        <v>12</v>
      </c>
      <c r="N106" s="408" t="n">
        <v>85</v>
      </c>
      <c r="O106" s="397" t="s">
        <v>596</v>
      </c>
      <c r="P106" s="397"/>
      <c r="Q106" s="397"/>
    </row>
    <row r="107" customFormat="false" ht="12.95" hidden="false" customHeight="true" outlineLevel="0" collapsed="false">
      <c r="A107" s="425"/>
      <c r="B107" s="425"/>
      <c r="C107" s="425"/>
      <c r="D107" s="425"/>
      <c r="I107" s="429" t="n">
        <v>-6</v>
      </c>
      <c r="J107" s="430" t="n">
        <v>57</v>
      </c>
      <c r="K107" s="424" t="s">
        <v>160</v>
      </c>
      <c r="L107" s="424"/>
      <c r="M107" s="424"/>
      <c r="N107" s="432"/>
      <c r="O107" s="423" t="s">
        <v>544</v>
      </c>
      <c r="P107" s="423"/>
      <c r="Q107" s="423"/>
    </row>
    <row r="108" customFormat="false" ht="12.95" hidden="false" customHeight="true" outlineLevel="0" collapsed="false">
      <c r="A108" s="425"/>
      <c r="B108" s="425"/>
      <c r="C108" s="425"/>
      <c r="D108" s="425"/>
      <c r="F108" s="433"/>
      <c r="I108" s="429"/>
      <c r="J108" s="434"/>
      <c r="K108" s="435"/>
      <c r="L108" s="435"/>
      <c r="M108" s="435"/>
      <c r="N108" s="432"/>
      <c r="O108" s="421" t="s">
        <v>607</v>
      </c>
      <c r="P108" s="421"/>
      <c r="Q108" s="421"/>
    </row>
    <row r="109" customFormat="false" ht="12.95" hidden="false" customHeight="true" outlineLevel="0" collapsed="false">
      <c r="A109" s="425"/>
      <c r="B109" s="425"/>
      <c r="C109" s="425"/>
      <c r="D109" s="425"/>
      <c r="E109" s="429"/>
      <c r="F109" s="434"/>
      <c r="G109" s="435"/>
      <c r="H109" s="435"/>
      <c r="I109" s="435"/>
      <c r="J109" s="434" t="n">
        <v>59</v>
      </c>
      <c r="K109" s="436"/>
      <c r="L109" s="436"/>
      <c r="M109" s="426" t="n">
        <v>-12</v>
      </c>
      <c r="N109" s="427" t="n">
        <v>57</v>
      </c>
      <c r="O109" s="397" t="s">
        <v>160</v>
      </c>
      <c r="P109" s="397"/>
      <c r="Q109" s="397"/>
    </row>
    <row r="110" customFormat="false" ht="12.95" hidden="false" customHeight="true" outlineLevel="0" collapsed="false">
      <c r="A110" s="425"/>
      <c r="B110" s="425"/>
      <c r="C110" s="425"/>
      <c r="D110" s="425"/>
      <c r="E110" s="395" t="n">
        <v>-1</v>
      </c>
      <c r="F110" s="427" t="n">
        <v>15</v>
      </c>
      <c r="G110" s="397" t="s">
        <v>597</v>
      </c>
      <c r="H110" s="397"/>
      <c r="I110" s="397"/>
      <c r="J110" s="409"/>
      <c r="K110" s="409"/>
      <c r="L110" s="409"/>
      <c r="M110" s="410"/>
      <c r="N110" s="433"/>
    </row>
    <row r="111" customFormat="false" ht="12.95" hidden="false" customHeight="true" outlineLevel="0" collapsed="false">
      <c r="A111" s="425"/>
      <c r="B111" s="425"/>
      <c r="C111" s="425"/>
      <c r="D111" s="425"/>
      <c r="E111" s="403"/>
      <c r="F111" s="409"/>
      <c r="G111" s="431"/>
      <c r="H111" s="406"/>
      <c r="I111" s="407" t="n">
        <v>8</v>
      </c>
      <c r="J111" s="408" t="n">
        <v>15</v>
      </c>
      <c r="K111" s="397" t="s">
        <v>597</v>
      </c>
      <c r="L111" s="397"/>
      <c r="M111" s="397"/>
      <c r="N111" s="433"/>
      <c r="O111" s="409"/>
      <c r="P111" s="409"/>
    </row>
    <row r="112" customFormat="false" ht="12.95" hidden="false" customHeight="true" outlineLevel="0" collapsed="false">
      <c r="A112" s="425"/>
      <c r="B112" s="425"/>
      <c r="C112" s="425"/>
      <c r="D112" s="425"/>
      <c r="E112" s="395" t="n">
        <v>-2</v>
      </c>
      <c r="F112" s="427" t="n">
        <v>59</v>
      </c>
      <c r="G112" s="397" t="s">
        <v>600</v>
      </c>
      <c r="H112" s="397"/>
      <c r="I112" s="397"/>
      <c r="J112" s="409"/>
      <c r="K112" s="412" t="s">
        <v>536</v>
      </c>
      <c r="L112" s="412"/>
      <c r="M112" s="412"/>
      <c r="N112" s="432"/>
      <c r="O112" s="421" t="s">
        <v>608</v>
      </c>
      <c r="P112" s="421"/>
      <c r="Q112" s="421"/>
    </row>
    <row r="113" customFormat="false" ht="12.95" hidden="false" customHeight="true" outlineLevel="0" collapsed="false">
      <c r="A113" s="425"/>
      <c r="B113" s="425"/>
      <c r="C113" s="425"/>
      <c r="D113" s="425"/>
      <c r="E113" s="403"/>
      <c r="F113" s="437"/>
      <c r="G113" s="413"/>
      <c r="H113" s="413"/>
      <c r="I113" s="413"/>
      <c r="J113" s="432"/>
      <c r="K113" s="415"/>
      <c r="L113" s="415"/>
      <c r="M113" s="416"/>
      <c r="N113" s="438" t="n">
        <v>9</v>
      </c>
      <c r="O113" s="397" t="s">
        <v>605</v>
      </c>
      <c r="P113" s="397"/>
      <c r="Q113" s="397"/>
    </row>
    <row r="114" customFormat="false" ht="12.95" hidden="false" customHeight="true" outlineLevel="0" collapsed="false">
      <c r="A114" s="425"/>
      <c r="B114" s="425"/>
      <c r="C114" s="425"/>
      <c r="D114" s="425"/>
      <c r="E114" s="395" t="n">
        <v>-3</v>
      </c>
      <c r="F114" s="427" t="n">
        <v>87</v>
      </c>
      <c r="G114" s="397" t="s">
        <v>603</v>
      </c>
      <c r="H114" s="397"/>
      <c r="I114" s="397"/>
      <c r="J114" s="432"/>
      <c r="K114" s="417"/>
      <c r="L114" s="417"/>
      <c r="M114" s="418" t="n">
        <v>10</v>
      </c>
      <c r="N114" s="432"/>
      <c r="O114" s="423" t="s">
        <v>536</v>
      </c>
      <c r="P114" s="423"/>
      <c r="Q114" s="423"/>
    </row>
    <row r="115" customFormat="false" ht="12.95" hidden="false" customHeight="true" outlineLevel="0" collapsed="false">
      <c r="A115" s="425"/>
      <c r="B115" s="425"/>
      <c r="C115" s="425"/>
      <c r="D115" s="425"/>
      <c r="E115" s="403"/>
      <c r="F115" s="439"/>
      <c r="G115" s="431"/>
      <c r="H115" s="406"/>
      <c r="I115" s="407" t="n">
        <v>9</v>
      </c>
      <c r="J115" s="408" t="n">
        <v>9</v>
      </c>
      <c r="K115" s="424" t="s">
        <v>605</v>
      </c>
      <c r="L115" s="424"/>
      <c r="M115" s="424"/>
      <c r="N115" s="432"/>
      <c r="O115" s="409"/>
      <c r="P115" s="409"/>
      <c r="Q115" s="425"/>
    </row>
    <row r="116" customFormat="false" ht="12.95" hidden="false" customHeight="true" outlineLevel="0" collapsed="false">
      <c r="A116" s="425"/>
      <c r="B116" s="425"/>
      <c r="C116" s="425"/>
      <c r="D116" s="425"/>
      <c r="E116" s="395" t="n">
        <v>-4</v>
      </c>
      <c r="F116" s="427" t="n">
        <v>9</v>
      </c>
      <c r="G116" s="397" t="s">
        <v>605</v>
      </c>
      <c r="H116" s="397"/>
      <c r="I116" s="397"/>
      <c r="J116" s="432"/>
      <c r="K116" s="422" t="s">
        <v>544</v>
      </c>
      <c r="L116" s="422"/>
      <c r="M116" s="422"/>
      <c r="N116" s="432"/>
      <c r="O116" s="421" t="s">
        <v>609</v>
      </c>
      <c r="P116" s="421"/>
      <c r="Q116" s="421"/>
    </row>
    <row r="117" customFormat="false" ht="12.95" hidden="false" customHeight="true" outlineLevel="0" collapsed="false">
      <c r="A117" s="425"/>
      <c r="B117" s="425"/>
      <c r="C117" s="425"/>
      <c r="D117" s="425"/>
      <c r="E117" s="425"/>
      <c r="F117" s="440"/>
      <c r="G117" s="425"/>
      <c r="H117" s="425"/>
      <c r="I117" s="425"/>
      <c r="J117" s="432"/>
      <c r="K117" s="425"/>
      <c r="L117" s="425"/>
      <c r="M117" s="429" t="n">
        <v>-10</v>
      </c>
      <c r="N117" s="427" t="n">
        <v>15</v>
      </c>
      <c r="O117" s="397" t="s">
        <v>597</v>
      </c>
      <c r="P117" s="397"/>
      <c r="Q117" s="397"/>
    </row>
    <row r="118" customFormat="false" ht="12.95" hidden="false" customHeight="true" outlineLevel="0" collapsed="false">
      <c r="A118" s="425"/>
      <c r="B118" s="425"/>
      <c r="C118" s="425"/>
      <c r="D118" s="425"/>
      <c r="E118" s="441"/>
      <c r="F118" s="434" t="n">
        <v>9</v>
      </c>
      <c r="G118" s="409"/>
      <c r="H118" s="409"/>
      <c r="I118" s="425"/>
      <c r="J118" s="432"/>
      <c r="K118" s="425"/>
      <c r="L118" s="425"/>
      <c r="M118" s="425"/>
      <c r="N118" s="432"/>
      <c r="O118" s="425"/>
      <c r="P118" s="425"/>
      <c r="Q118" s="425"/>
    </row>
    <row r="119" customFormat="false" ht="12.95" hidden="false" customHeight="true" outlineLevel="0" collapsed="false">
      <c r="A119" s="425"/>
      <c r="B119" s="425"/>
      <c r="C119" s="425"/>
      <c r="D119" s="425"/>
      <c r="E119" s="410"/>
      <c r="F119" s="409"/>
      <c r="G119" s="409"/>
      <c r="H119" s="409"/>
      <c r="I119" s="429" t="n">
        <v>-8</v>
      </c>
      <c r="J119" s="430" t="n">
        <v>59</v>
      </c>
      <c r="K119" s="397" t="s">
        <v>600</v>
      </c>
      <c r="L119" s="397"/>
      <c r="M119" s="397"/>
      <c r="N119" s="432"/>
      <c r="O119" s="421" t="s">
        <v>610</v>
      </c>
      <c r="P119" s="421"/>
      <c r="Q119" s="421"/>
    </row>
    <row r="120" customFormat="false" ht="12.95" hidden="false" customHeight="true" outlineLevel="0" collapsed="false">
      <c r="A120" s="399"/>
      <c r="B120" s="428"/>
      <c r="C120" s="428"/>
      <c r="D120" s="428"/>
      <c r="E120" s="425"/>
      <c r="F120" s="425"/>
      <c r="G120" s="425"/>
      <c r="H120" s="425"/>
      <c r="I120" s="410"/>
      <c r="K120" s="431"/>
      <c r="L120" s="406"/>
      <c r="M120" s="407" t="n">
        <v>11</v>
      </c>
      <c r="N120" s="438" t="n">
        <v>59</v>
      </c>
      <c r="O120" s="397" t="s">
        <v>600</v>
      </c>
      <c r="P120" s="397"/>
      <c r="Q120" s="397"/>
    </row>
    <row r="121" customFormat="false" ht="12.95" hidden="false" customHeight="true" outlineLevel="0" collapsed="false">
      <c r="A121" s="442"/>
      <c r="B121" s="428"/>
      <c r="C121" s="428"/>
      <c r="D121" s="428"/>
      <c r="E121" s="425"/>
      <c r="F121" s="425"/>
      <c r="G121" s="425"/>
      <c r="H121" s="425"/>
      <c r="I121" s="429" t="n">
        <v>-9</v>
      </c>
      <c r="J121" s="430" t="n">
        <v>87</v>
      </c>
      <c r="K121" s="424" t="s">
        <v>603</v>
      </c>
      <c r="L121" s="424"/>
      <c r="M121" s="424"/>
      <c r="N121" s="432"/>
      <c r="O121" s="423" t="s">
        <v>536</v>
      </c>
      <c r="P121" s="423"/>
      <c r="Q121" s="423"/>
    </row>
    <row r="122" customFormat="false" ht="12.95" hidden="false" customHeight="true" outlineLevel="0" collapsed="false">
      <c r="A122" s="399"/>
      <c r="B122" s="428"/>
      <c r="C122" s="428"/>
      <c r="D122" s="428"/>
      <c r="E122" s="425"/>
      <c r="F122" s="425"/>
      <c r="G122" s="425"/>
      <c r="H122" s="425"/>
      <c r="I122" s="425"/>
      <c r="J122" s="432"/>
      <c r="K122" s="409"/>
      <c r="L122" s="409"/>
      <c r="M122" s="425"/>
      <c r="N122" s="434"/>
      <c r="O122" s="421" t="s">
        <v>611</v>
      </c>
      <c r="P122" s="421"/>
      <c r="Q122" s="421"/>
    </row>
    <row r="123" customFormat="false" ht="12.95" hidden="false" customHeight="true" outlineLevel="0" collapsed="false">
      <c r="A123" s="441"/>
      <c r="B123" s="428"/>
      <c r="C123" s="428"/>
      <c r="D123" s="428"/>
      <c r="E123" s="425"/>
      <c r="F123" s="425"/>
      <c r="G123" s="425"/>
      <c r="H123" s="425"/>
      <c r="I123" s="399"/>
      <c r="J123" s="434"/>
      <c r="K123" s="428"/>
      <c r="L123" s="428"/>
      <c r="M123" s="429" t="n">
        <v>-11</v>
      </c>
      <c r="N123" s="427" t="n">
        <v>87</v>
      </c>
      <c r="O123" s="397" t="s">
        <v>603</v>
      </c>
      <c r="P123" s="397"/>
      <c r="Q123" s="397"/>
    </row>
    <row r="124" customFormat="false" ht="18.75" hidden="false" customHeight="false" outlineLevel="0" collapsed="false">
      <c r="A124" s="444"/>
      <c r="B124" s="445"/>
      <c r="C124" s="445"/>
      <c r="D124" s="445"/>
      <c r="N124" s="440"/>
      <c r="O124" s="446"/>
      <c r="P124" s="446"/>
      <c r="Q124" s="425"/>
    </row>
    <row r="125" customFormat="false" ht="18.75" hidden="false" customHeight="false" outlineLevel="0" collapsed="false">
      <c r="A125" s="444"/>
      <c r="B125" s="445"/>
      <c r="C125" s="445"/>
      <c r="D125" s="445"/>
      <c r="N125" s="440"/>
      <c r="O125" s="446"/>
      <c r="P125" s="446"/>
      <c r="Q125" s="425"/>
    </row>
    <row r="126" customFormat="false" ht="18.75" hidden="false" customHeight="false" outlineLevel="0" collapsed="false">
      <c r="A126" s="444"/>
      <c r="B126" s="445"/>
      <c r="C126" s="445"/>
      <c r="D126" s="445"/>
      <c r="N126" s="440"/>
      <c r="O126" s="446"/>
      <c r="P126" s="446"/>
      <c r="Q126" s="425"/>
    </row>
    <row r="127" customFormat="false" ht="18.75" hidden="false" customHeight="false" outlineLevel="0" collapsed="false">
      <c r="A127" s="444"/>
      <c r="B127" s="445"/>
      <c r="C127" s="445"/>
      <c r="D127" s="445"/>
      <c r="N127" s="440"/>
      <c r="O127" s="446"/>
      <c r="P127" s="446"/>
      <c r="Q127" s="425"/>
    </row>
    <row r="128" customFormat="false" ht="18.75" hidden="false" customHeight="false" outlineLevel="0" collapsed="false">
      <c r="A128" s="444"/>
      <c r="B128" s="445"/>
      <c r="C128" s="445"/>
      <c r="D128" s="445"/>
      <c r="N128" s="440"/>
      <c r="O128" s="446"/>
      <c r="P128" s="446"/>
      <c r="Q128" s="425"/>
    </row>
    <row r="129" customFormat="false" ht="18.75" hidden="false" customHeight="false" outlineLevel="0" collapsed="false">
      <c r="A129" s="444"/>
      <c r="B129" s="445"/>
      <c r="C129" s="445"/>
      <c r="D129" s="445"/>
      <c r="N129" s="440"/>
      <c r="O129" s="446"/>
      <c r="P129" s="446"/>
      <c r="Q129" s="425"/>
    </row>
    <row r="130" customFormat="false" ht="17.45" hidden="false" customHeight="true" outlineLevel="0" collapsed="false">
      <c r="A130" s="393" t="s">
        <v>612</v>
      </c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</row>
    <row r="131" customFormat="false" ht="15.75" hidden="false" customHeight="false" outlineLevel="0" collapsed="false">
      <c r="A131" s="394"/>
      <c r="B131" s="394"/>
      <c r="C131" s="394"/>
      <c r="D131" s="394"/>
      <c r="E131" s="394"/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394"/>
    </row>
    <row r="132" customFormat="false" ht="12.95" hidden="false" customHeight="true" outlineLevel="0" collapsed="false">
      <c r="A132" s="395" t="n">
        <v>1</v>
      </c>
      <c r="B132" s="396" t="n">
        <v>1</v>
      </c>
      <c r="C132" s="397" t="s">
        <v>613</v>
      </c>
      <c r="D132" s="397"/>
      <c r="E132" s="398" t="s">
        <v>580</v>
      </c>
      <c r="F132" s="399"/>
      <c r="G132" s="399"/>
      <c r="H132" s="399"/>
      <c r="I132" s="400"/>
      <c r="J132" s="400"/>
      <c r="K132" s="400"/>
      <c r="L132" s="400"/>
      <c r="M132" s="400"/>
      <c r="N132" s="401"/>
      <c r="O132" s="401"/>
      <c r="P132" s="401"/>
      <c r="Q132" s="402"/>
    </row>
    <row r="133" customFormat="false" ht="12.95" hidden="false" customHeight="true" outlineLevel="0" collapsed="false">
      <c r="A133" s="403"/>
      <c r="B133" s="404"/>
      <c r="C133" s="405"/>
      <c r="D133" s="406"/>
      <c r="E133" s="407" t="n">
        <v>1</v>
      </c>
      <c r="F133" s="408" t="n">
        <v>1</v>
      </c>
      <c r="G133" s="397" t="s">
        <v>613</v>
      </c>
      <c r="H133" s="397"/>
      <c r="I133" s="397"/>
      <c r="J133" s="409"/>
      <c r="K133" s="409"/>
      <c r="L133" s="409"/>
      <c r="M133" s="410"/>
      <c r="N133" s="409"/>
      <c r="O133" s="409"/>
      <c r="P133" s="409"/>
      <c r="Q133" s="410"/>
    </row>
    <row r="134" customFormat="false" ht="12.95" hidden="false" customHeight="true" outlineLevel="0" collapsed="false">
      <c r="A134" s="395" t="n">
        <v>2</v>
      </c>
      <c r="B134" s="396" t="n">
        <v>47</v>
      </c>
      <c r="C134" s="397" t="s">
        <v>614</v>
      </c>
      <c r="D134" s="397"/>
      <c r="E134" s="398" t="s">
        <v>558</v>
      </c>
      <c r="F134" s="409"/>
      <c r="G134" s="412" t="s">
        <v>536</v>
      </c>
      <c r="H134" s="412"/>
      <c r="I134" s="412"/>
      <c r="J134" s="409"/>
      <c r="K134" s="409"/>
      <c r="L134" s="409"/>
      <c r="M134" s="410"/>
      <c r="N134" s="409"/>
      <c r="O134" s="409"/>
      <c r="P134" s="409"/>
      <c r="Q134" s="410"/>
    </row>
    <row r="135" customFormat="false" ht="12.95" hidden="false" customHeight="true" outlineLevel="0" collapsed="false">
      <c r="A135" s="403"/>
      <c r="B135" s="413"/>
      <c r="C135" s="414"/>
      <c r="D135" s="414"/>
      <c r="E135" s="413"/>
      <c r="F135" s="409"/>
      <c r="G135" s="415"/>
      <c r="H135" s="415"/>
      <c r="I135" s="416"/>
      <c r="J135" s="408" t="n">
        <v>95</v>
      </c>
      <c r="K135" s="397" t="s">
        <v>615</v>
      </c>
      <c r="L135" s="397"/>
      <c r="M135" s="397"/>
      <c r="N135" s="409"/>
      <c r="O135" s="409"/>
      <c r="P135" s="409"/>
      <c r="Q135" s="410"/>
    </row>
    <row r="136" customFormat="false" ht="12.95" hidden="false" customHeight="true" outlineLevel="0" collapsed="false">
      <c r="A136" s="395" t="n">
        <v>3</v>
      </c>
      <c r="B136" s="396" t="n">
        <v>95</v>
      </c>
      <c r="C136" s="397" t="s">
        <v>615</v>
      </c>
      <c r="D136" s="397"/>
      <c r="E136" s="398" t="s">
        <v>582</v>
      </c>
      <c r="F136" s="409"/>
      <c r="G136" s="417"/>
      <c r="H136" s="417"/>
      <c r="I136" s="418" t="n">
        <v>5</v>
      </c>
      <c r="J136" s="409"/>
      <c r="K136" s="419" t="s">
        <v>536</v>
      </c>
      <c r="L136" s="419"/>
      <c r="M136" s="419"/>
      <c r="N136" s="409"/>
      <c r="O136" s="409"/>
      <c r="P136" s="409"/>
      <c r="Q136" s="410"/>
    </row>
    <row r="137" customFormat="false" ht="12.95" hidden="false" customHeight="true" outlineLevel="0" collapsed="false">
      <c r="A137" s="403"/>
      <c r="B137" s="404"/>
      <c r="C137" s="405"/>
      <c r="D137" s="406"/>
      <c r="E137" s="407" t="n">
        <v>2</v>
      </c>
      <c r="F137" s="408" t="n">
        <v>95</v>
      </c>
      <c r="G137" s="397" t="s">
        <v>615</v>
      </c>
      <c r="H137" s="397"/>
      <c r="I137" s="397"/>
      <c r="J137" s="409"/>
      <c r="K137" s="420"/>
      <c r="L137" s="409"/>
      <c r="M137" s="416"/>
      <c r="N137" s="409"/>
      <c r="O137" s="421" t="s">
        <v>616</v>
      </c>
      <c r="P137" s="421"/>
      <c r="Q137" s="421"/>
    </row>
    <row r="138" customFormat="false" ht="12.95" hidden="false" customHeight="true" outlineLevel="0" collapsed="false">
      <c r="A138" s="395" t="n">
        <v>4</v>
      </c>
      <c r="B138" s="396" t="n">
        <v>17</v>
      </c>
      <c r="C138" s="397" t="s">
        <v>617</v>
      </c>
      <c r="D138" s="397"/>
      <c r="E138" s="398" t="s">
        <v>584</v>
      </c>
      <c r="F138" s="409"/>
      <c r="G138" s="422" t="s">
        <v>536</v>
      </c>
      <c r="H138" s="422"/>
      <c r="I138" s="422"/>
      <c r="J138" s="409"/>
      <c r="K138" s="409"/>
      <c r="L138" s="409"/>
      <c r="M138" s="416"/>
      <c r="N138" s="409"/>
      <c r="O138" s="409"/>
      <c r="P138" s="409"/>
      <c r="Q138" s="410"/>
    </row>
    <row r="139" customFormat="false" ht="12.95" hidden="false" customHeight="true" outlineLevel="0" collapsed="false">
      <c r="A139" s="403"/>
      <c r="B139" s="413"/>
      <c r="C139" s="414"/>
      <c r="D139" s="414"/>
      <c r="E139" s="413"/>
      <c r="F139" s="409"/>
      <c r="G139" s="409"/>
      <c r="H139" s="409"/>
      <c r="I139" s="410"/>
      <c r="J139" s="409"/>
      <c r="K139" s="415"/>
      <c r="L139" s="415"/>
      <c r="M139" s="416"/>
      <c r="N139" s="408" t="n">
        <v>41</v>
      </c>
      <c r="O139" s="397" t="s">
        <v>85</v>
      </c>
      <c r="P139" s="397"/>
      <c r="Q139" s="397"/>
    </row>
    <row r="140" customFormat="false" ht="12.95" hidden="false" customHeight="true" outlineLevel="0" collapsed="false">
      <c r="A140" s="395" t="n">
        <v>5</v>
      </c>
      <c r="B140" s="396" t="n">
        <v>55</v>
      </c>
      <c r="C140" s="397" t="s">
        <v>618</v>
      </c>
      <c r="D140" s="397"/>
      <c r="E140" s="398" t="s">
        <v>601</v>
      </c>
      <c r="F140" s="409"/>
      <c r="G140" s="409"/>
      <c r="H140" s="409"/>
      <c r="I140" s="410"/>
      <c r="J140" s="409"/>
      <c r="K140" s="417"/>
      <c r="L140" s="417"/>
      <c r="M140" s="418" t="n">
        <v>7</v>
      </c>
      <c r="N140" s="409"/>
      <c r="O140" s="423" t="s">
        <v>536</v>
      </c>
      <c r="P140" s="423"/>
      <c r="Q140" s="423"/>
    </row>
    <row r="141" customFormat="false" ht="12.95" hidden="false" customHeight="true" outlineLevel="0" collapsed="false">
      <c r="A141" s="403"/>
      <c r="B141" s="404"/>
      <c r="C141" s="405"/>
      <c r="D141" s="406"/>
      <c r="E141" s="407" t="n">
        <v>3</v>
      </c>
      <c r="F141" s="408" t="n">
        <v>55</v>
      </c>
      <c r="G141" s="397" t="s">
        <v>618</v>
      </c>
      <c r="H141" s="397"/>
      <c r="I141" s="397"/>
      <c r="J141" s="409"/>
      <c r="K141" s="409"/>
      <c r="L141" s="409"/>
      <c r="M141" s="416"/>
      <c r="N141" s="409"/>
      <c r="O141" s="409"/>
      <c r="P141" s="409"/>
      <c r="Q141" s="410"/>
    </row>
    <row r="142" customFormat="false" ht="12.95" hidden="false" customHeight="true" outlineLevel="0" collapsed="false">
      <c r="A142" s="395" t="n">
        <v>6</v>
      </c>
      <c r="B142" s="396" t="n">
        <v>3</v>
      </c>
      <c r="C142" s="397" t="s">
        <v>619</v>
      </c>
      <c r="D142" s="397"/>
      <c r="E142" s="398" t="s">
        <v>580</v>
      </c>
      <c r="F142" s="409"/>
      <c r="G142" s="412" t="s">
        <v>536</v>
      </c>
      <c r="H142" s="412"/>
      <c r="I142" s="412"/>
      <c r="J142" s="409"/>
      <c r="K142" s="409"/>
      <c r="L142" s="409"/>
      <c r="M142" s="416"/>
      <c r="N142" s="409"/>
      <c r="O142" s="409"/>
      <c r="P142" s="409"/>
      <c r="Q142" s="410"/>
    </row>
    <row r="143" customFormat="false" ht="12.95" hidden="false" customHeight="true" outlineLevel="0" collapsed="false">
      <c r="A143" s="403"/>
      <c r="B143" s="413"/>
      <c r="C143" s="414"/>
      <c r="D143" s="414"/>
      <c r="E143" s="413"/>
      <c r="F143" s="409"/>
      <c r="G143" s="415"/>
      <c r="H143" s="415"/>
      <c r="I143" s="416"/>
      <c r="J143" s="408" t="n">
        <v>41</v>
      </c>
      <c r="K143" s="424" t="s">
        <v>85</v>
      </c>
      <c r="L143" s="424"/>
      <c r="M143" s="424"/>
      <c r="N143" s="409"/>
      <c r="O143" s="409"/>
      <c r="P143" s="409"/>
      <c r="Q143" s="425"/>
    </row>
    <row r="144" customFormat="false" ht="12.95" hidden="false" customHeight="true" outlineLevel="0" collapsed="false">
      <c r="A144" s="395" t="n">
        <v>7</v>
      </c>
      <c r="B144" s="396" t="n">
        <v>41</v>
      </c>
      <c r="C144" s="397" t="s">
        <v>85</v>
      </c>
      <c r="D144" s="397"/>
      <c r="E144" s="398" t="s">
        <v>535</v>
      </c>
      <c r="F144" s="409"/>
      <c r="G144" s="417"/>
      <c r="H144" s="417"/>
      <c r="I144" s="418" t="n">
        <v>6</v>
      </c>
      <c r="J144" s="409"/>
      <c r="K144" s="423" t="s">
        <v>544</v>
      </c>
      <c r="L144" s="423"/>
      <c r="M144" s="423"/>
      <c r="N144" s="409"/>
      <c r="O144" s="421" t="s">
        <v>620</v>
      </c>
      <c r="P144" s="421"/>
      <c r="Q144" s="421"/>
    </row>
    <row r="145" customFormat="false" ht="12.95" hidden="false" customHeight="true" outlineLevel="0" collapsed="false">
      <c r="A145" s="403"/>
      <c r="B145" s="404"/>
      <c r="C145" s="405"/>
      <c r="D145" s="406"/>
      <c r="E145" s="407" t="n">
        <v>4</v>
      </c>
      <c r="F145" s="408" t="n">
        <v>41</v>
      </c>
      <c r="G145" s="397" t="s">
        <v>85</v>
      </c>
      <c r="H145" s="397"/>
      <c r="I145" s="397"/>
      <c r="J145" s="409"/>
      <c r="K145" s="420"/>
      <c r="L145" s="409"/>
      <c r="M145" s="425"/>
      <c r="N145" s="425"/>
      <c r="O145" s="425"/>
      <c r="P145" s="425"/>
      <c r="Q145" s="425"/>
    </row>
    <row r="146" customFormat="false" ht="12.95" hidden="false" customHeight="true" outlineLevel="0" collapsed="false">
      <c r="A146" s="395" t="n">
        <v>8</v>
      </c>
      <c r="B146" s="396" t="n">
        <v>69</v>
      </c>
      <c r="C146" s="397" t="s">
        <v>621</v>
      </c>
      <c r="D146" s="397"/>
      <c r="E146" s="398" t="s">
        <v>586</v>
      </c>
      <c r="F146" s="409"/>
      <c r="G146" s="422" t="s">
        <v>536</v>
      </c>
      <c r="H146" s="422"/>
      <c r="I146" s="422"/>
      <c r="J146" s="409"/>
      <c r="K146" s="409"/>
      <c r="L146" s="409"/>
      <c r="M146" s="426" t="n">
        <v>-7</v>
      </c>
      <c r="N146" s="427" t="n">
        <v>95</v>
      </c>
      <c r="O146" s="397" t="s">
        <v>615</v>
      </c>
      <c r="P146" s="397"/>
      <c r="Q146" s="397"/>
    </row>
    <row r="147" customFormat="false" ht="12.95" hidden="false" customHeight="true" outlineLevel="0" collapsed="false">
      <c r="A147" s="413"/>
      <c r="B147" s="409"/>
      <c r="C147" s="409"/>
      <c r="D147" s="409"/>
      <c r="E147" s="425"/>
      <c r="F147" s="425"/>
      <c r="G147" s="425"/>
      <c r="H147" s="425"/>
      <c r="I147" s="425"/>
      <c r="J147" s="425"/>
      <c r="K147" s="425"/>
      <c r="L147" s="425"/>
      <c r="M147" s="425"/>
      <c r="N147" s="425"/>
      <c r="O147" s="425"/>
      <c r="P147" s="425"/>
      <c r="Q147" s="425"/>
    </row>
    <row r="148" customFormat="false" ht="12.95" hidden="false" customHeight="true" outlineLevel="0" collapsed="false">
      <c r="A148" s="399"/>
      <c r="B148" s="428"/>
      <c r="C148" s="428"/>
      <c r="D148" s="428"/>
      <c r="I148" s="429" t="n">
        <v>-5</v>
      </c>
      <c r="J148" s="430" t="n">
        <v>1</v>
      </c>
      <c r="K148" s="397" t="s">
        <v>613</v>
      </c>
      <c r="L148" s="397"/>
      <c r="M148" s="397"/>
      <c r="N148" s="409"/>
      <c r="O148" s="421" t="s">
        <v>622</v>
      </c>
      <c r="P148" s="421"/>
      <c r="Q148" s="421"/>
    </row>
    <row r="149" customFormat="false" ht="12.95" hidden="false" customHeight="true" outlineLevel="0" collapsed="false">
      <c r="A149" s="425"/>
      <c r="B149" s="425"/>
      <c r="C149" s="425"/>
      <c r="D149" s="425"/>
      <c r="I149" s="410"/>
      <c r="K149" s="431"/>
      <c r="L149" s="406"/>
      <c r="M149" s="407" t="n">
        <v>12</v>
      </c>
      <c r="N149" s="408" t="n">
        <v>1</v>
      </c>
      <c r="O149" s="397" t="s">
        <v>613</v>
      </c>
      <c r="P149" s="397"/>
      <c r="Q149" s="397"/>
    </row>
    <row r="150" customFormat="false" ht="12.95" hidden="false" customHeight="true" outlineLevel="0" collapsed="false">
      <c r="A150" s="425"/>
      <c r="B150" s="425"/>
      <c r="C150" s="425"/>
      <c r="D150" s="425"/>
      <c r="I150" s="429" t="n">
        <v>-6</v>
      </c>
      <c r="J150" s="430" t="n">
        <v>55</v>
      </c>
      <c r="K150" s="424" t="s">
        <v>618</v>
      </c>
      <c r="L150" s="424"/>
      <c r="M150" s="424"/>
      <c r="N150" s="432"/>
      <c r="O150" s="423" t="s">
        <v>544</v>
      </c>
      <c r="P150" s="423"/>
      <c r="Q150" s="423"/>
    </row>
    <row r="151" customFormat="false" ht="12.95" hidden="false" customHeight="true" outlineLevel="0" collapsed="false">
      <c r="A151" s="425"/>
      <c r="B151" s="425"/>
      <c r="C151" s="425"/>
      <c r="D151" s="425"/>
      <c r="F151" s="433"/>
      <c r="I151" s="429"/>
      <c r="J151" s="434"/>
      <c r="K151" s="435"/>
      <c r="L151" s="435"/>
      <c r="M151" s="435"/>
      <c r="N151" s="432"/>
      <c r="O151" s="421" t="s">
        <v>623</v>
      </c>
      <c r="P151" s="421"/>
      <c r="Q151" s="421"/>
    </row>
    <row r="152" customFormat="false" ht="12.95" hidden="false" customHeight="true" outlineLevel="0" collapsed="false">
      <c r="A152" s="425"/>
      <c r="B152" s="425"/>
      <c r="C152" s="425"/>
      <c r="D152" s="425"/>
      <c r="E152" s="429"/>
      <c r="F152" s="434"/>
      <c r="G152" s="435"/>
      <c r="H152" s="435"/>
      <c r="I152" s="435"/>
      <c r="J152" s="434" t="n">
        <v>17</v>
      </c>
      <c r="K152" s="436"/>
      <c r="L152" s="436"/>
      <c r="M152" s="426" t="n">
        <v>-12</v>
      </c>
      <c r="N152" s="427" t="n">
        <v>55</v>
      </c>
      <c r="O152" s="397" t="s">
        <v>618</v>
      </c>
      <c r="P152" s="397"/>
      <c r="Q152" s="397"/>
    </row>
    <row r="153" customFormat="false" ht="12.95" hidden="false" customHeight="true" outlineLevel="0" collapsed="false">
      <c r="A153" s="425"/>
      <c r="B153" s="425"/>
      <c r="C153" s="425"/>
      <c r="D153" s="425"/>
      <c r="E153" s="395" t="n">
        <v>-1</v>
      </c>
      <c r="F153" s="427" t="n">
        <v>47</v>
      </c>
      <c r="G153" s="397" t="s">
        <v>614</v>
      </c>
      <c r="H153" s="397"/>
      <c r="I153" s="397"/>
      <c r="J153" s="409"/>
      <c r="K153" s="409"/>
      <c r="L153" s="409"/>
      <c r="M153" s="410"/>
      <c r="N153" s="433"/>
    </row>
    <row r="154" customFormat="false" ht="12.95" hidden="false" customHeight="true" outlineLevel="0" collapsed="false">
      <c r="A154" s="425"/>
      <c r="B154" s="425"/>
      <c r="C154" s="425"/>
      <c r="D154" s="425"/>
      <c r="E154" s="403"/>
      <c r="F154" s="409"/>
      <c r="G154" s="431"/>
      <c r="H154" s="406"/>
      <c r="I154" s="407" t="n">
        <v>8</v>
      </c>
      <c r="J154" s="408" t="n">
        <v>47</v>
      </c>
      <c r="K154" s="397" t="s">
        <v>614</v>
      </c>
      <c r="L154" s="397"/>
      <c r="M154" s="397"/>
      <c r="N154" s="433"/>
      <c r="O154" s="409"/>
      <c r="P154" s="409"/>
    </row>
    <row r="155" customFormat="false" ht="12.95" hidden="false" customHeight="true" outlineLevel="0" collapsed="false">
      <c r="A155" s="425"/>
      <c r="B155" s="425"/>
      <c r="C155" s="425"/>
      <c r="D155" s="425"/>
      <c r="E155" s="395" t="n">
        <v>-2</v>
      </c>
      <c r="F155" s="427" t="n">
        <v>17</v>
      </c>
      <c r="G155" s="397" t="s">
        <v>617</v>
      </c>
      <c r="H155" s="397"/>
      <c r="I155" s="397"/>
      <c r="J155" s="409"/>
      <c r="K155" s="412" t="s">
        <v>536</v>
      </c>
      <c r="L155" s="412"/>
      <c r="M155" s="412"/>
      <c r="N155" s="432"/>
      <c r="O155" s="421" t="s">
        <v>624</v>
      </c>
      <c r="P155" s="421"/>
      <c r="Q155" s="421"/>
    </row>
    <row r="156" customFormat="false" ht="12.95" hidden="false" customHeight="true" outlineLevel="0" collapsed="false">
      <c r="A156" s="425"/>
      <c r="B156" s="425"/>
      <c r="C156" s="425"/>
      <c r="D156" s="425"/>
      <c r="E156" s="403"/>
      <c r="F156" s="437"/>
      <c r="G156" s="413"/>
      <c r="H156" s="413"/>
      <c r="I156" s="413"/>
      <c r="J156" s="432"/>
      <c r="K156" s="415"/>
      <c r="L156" s="415"/>
      <c r="M156" s="416"/>
      <c r="N156" s="438" t="n">
        <v>69</v>
      </c>
      <c r="O156" s="397" t="s">
        <v>621</v>
      </c>
      <c r="P156" s="397"/>
      <c r="Q156" s="397"/>
    </row>
    <row r="157" customFormat="false" ht="12.95" hidden="false" customHeight="true" outlineLevel="0" collapsed="false">
      <c r="A157" s="425"/>
      <c r="B157" s="425"/>
      <c r="C157" s="425"/>
      <c r="D157" s="425"/>
      <c r="E157" s="395" t="n">
        <v>-3</v>
      </c>
      <c r="F157" s="427" t="n">
        <v>3</v>
      </c>
      <c r="G157" s="397" t="s">
        <v>619</v>
      </c>
      <c r="H157" s="397"/>
      <c r="I157" s="397"/>
      <c r="J157" s="432"/>
      <c r="K157" s="417"/>
      <c r="L157" s="417"/>
      <c r="M157" s="418" t="n">
        <v>10</v>
      </c>
      <c r="N157" s="432"/>
      <c r="O157" s="423" t="s">
        <v>544</v>
      </c>
      <c r="P157" s="423"/>
      <c r="Q157" s="423"/>
    </row>
    <row r="158" customFormat="false" ht="12.95" hidden="false" customHeight="true" outlineLevel="0" collapsed="false">
      <c r="A158" s="425"/>
      <c r="B158" s="425"/>
      <c r="C158" s="425"/>
      <c r="D158" s="425"/>
      <c r="E158" s="403"/>
      <c r="F158" s="439"/>
      <c r="G158" s="431"/>
      <c r="H158" s="406"/>
      <c r="I158" s="407" t="n">
        <v>9</v>
      </c>
      <c r="J158" s="408" t="n">
        <v>69</v>
      </c>
      <c r="K158" s="424" t="s">
        <v>621</v>
      </c>
      <c r="L158" s="424"/>
      <c r="M158" s="424"/>
      <c r="N158" s="432"/>
      <c r="O158" s="409"/>
      <c r="P158" s="409"/>
      <c r="Q158" s="425"/>
    </row>
    <row r="159" customFormat="false" ht="12.95" hidden="false" customHeight="true" outlineLevel="0" collapsed="false">
      <c r="A159" s="425"/>
      <c r="B159" s="425"/>
      <c r="C159" s="425"/>
      <c r="D159" s="425"/>
      <c r="E159" s="395" t="n">
        <v>-4</v>
      </c>
      <c r="F159" s="427" t="n">
        <v>69</v>
      </c>
      <c r="G159" s="397" t="s">
        <v>621</v>
      </c>
      <c r="H159" s="397"/>
      <c r="I159" s="397"/>
      <c r="J159" s="432"/>
      <c r="K159" s="422" t="s">
        <v>536</v>
      </c>
      <c r="L159" s="422"/>
      <c r="M159" s="422"/>
      <c r="N159" s="432"/>
      <c r="O159" s="421" t="s">
        <v>625</v>
      </c>
      <c r="P159" s="421"/>
      <c r="Q159" s="421"/>
    </row>
    <row r="160" customFormat="false" ht="12.95" hidden="false" customHeight="true" outlineLevel="0" collapsed="false">
      <c r="A160" s="425"/>
      <c r="B160" s="425"/>
      <c r="C160" s="425"/>
      <c r="D160" s="425"/>
      <c r="E160" s="425"/>
      <c r="F160" s="440"/>
      <c r="G160" s="425"/>
      <c r="H160" s="425"/>
      <c r="I160" s="425"/>
      <c r="J160" s="432"/>
      <c r="K160" s="425"/>
      <c r="L160" s="425"/>
      <c r="M160" s="429" t="n">
        <v>-10</v>
      </c>
      <c r="N160" s="427" t="n">
        <v>47</v>
      </c>
      <c r="O160" s="397" t="s">
        <v>614</v>
      </c>
      <c r="P160" s="397"/>
      <c r="Q160" s="397"/>
    </row>
    <row r="161" customFormat="false" ht="12.95" hidden="false" customHeight="true" outlineLevel="0" collapsed="false">
      <c r="A161" s="425"/>
      <c r="B161" s="425"/>
      <c r="C161" s="425"/>
      <c r="D161" s="425"/>
      <c r="E161" s="441"/>
      <c r="F161" s="434" t="n">
        <v>69</v>
      </c>
      <c r="G161" s="409"/>
      <c r="H161" s="409"/>
      <c r="I161" s="425"/>
      <c r="J161" s="432"/>
      <c r="K161" s="425"/>
      <c r="L161" s="425"/>
      <c r="M161" s="425"/>
      <c r="N161" s="432"/>
      <c r="O161" s="425"/>
      <c r="P161" s="425"/>
      <c r="Q161" s="425"/>
    </row>
    <row r="162" customFormat="false" ht="12.95" hidden="false" customHeight="true" outlineLevel="0" collapsed="false">
      <c r="A162" s="425"/>
      <c r="B162" s="425"/>
      <c r="C162" s="425"/>
      <c r="D162" s="425"/>
      <c r="E162" s="410"/>
      <c r="F162" s="409"/>
      <c r="G162" s="409"/>
      <c r="H162" s="409"/>
      <c r="I162" s="429" t="n">
        <v>-8</v>
      </c>
      <c r="J162" s="430" t="n">
        <v>17</v>
      </c>
      <c r="K162" s="397" t="s">
        <v>617</v>
      </c>
      <c r="L162" s="397"/>
      <c r="M162" s="397"/>
      <c r="N162" s="432"/>
      <c r="O162" s="421" t="s">
        <v>626</v>
      </c>
      <c r="P162" s="421"/>
      <c r="Q162" s="421"/>
    </row>
    <row r="163" customFormat="false" ht="12.95" hidden="false" customHeight="true" outlineLevel="0" collapsed="false">
      <c r="A163" s="399"/>
      <c r="B163" s="428"/>
      <c r="C163" s="428"/>
      <c r="D163" s="428"/>
      <c r="E163" s="425"/>
      <c r="F163" s="425"/>
      <c r="G163" s="425"/>
      <c r="H163" s="425"/>
      <c r="I163" s="410"/>
      <c r="K163" s="431"/>
      <c r="L163" s="406"/>
      <c r="M163" s="407" t="n">
        <v>11</v>
      </c>
      <c r="N163" s="438" t="n">
        <v>17</v>
      </c>
      <c r="O163" s="397" t="s">
        <v>617</v>
      </c>
      <c r="P163" s="397"/>
      <c r="Q163" s="397"/>
    </row>
    <row r="164" customFormat="false" ht="12.95" hidden="false" customHeight="true" outlineLevel="0" collapsed="false">
      <c r="A164" s="442"/>
      <c r="B164" s="428"/>
      <c r="C164" s="428"/>
      <c r="D164" s="428"/>
      <c r="E164" s="425"/>
      <c r="F164" s="425"/>
      <c r="G164" s="425"/>
      <c r="H164" s="425"/>
      <c r="I164" s="429" t="n">
        <v>-9</v>
      </c>
      <c r="J164" s="430" t="n">
        <v>3</v>
      </c>
      <c r="K164" s="424" t="s">
        <v>619</v>
      </c>
      <c r="L164" s="424"/>
      <c r="M164" s="424"/>
      <c r="N164" s="432"/>
      <c r="O164" s="423" t="s">
        <v>536</v>
      </c>
      <c r="P164" s="423"/>
      <c r="Q164" s="423"/>
    </row>
    <row r="165" customFormat="false" ht="12.95" hidden="false" customHeight="true" outlineLevel="0" collapsed="false">
      <c r="A165" s="399"/>
      <c r="B165" s="428"/>
      <c r="C165" s="428"/>
      <c r="D165" s="428"/>
      <c r="E165" s="425"/>
      <c r="F165" s="425"/>
      <c r="G165" s="425"/>
      <c r="H165" s="425"/>
      <c r="I165" s="425"/>
      <c r="J165" s="432"/>
      <c r="K165" s="409"/>
      <c r="L165" s="409"/>
      <c r="M165" s="425"/>
      <c r="N165" s="434"/>
      <c r="O165" s="421" t="s">
        <v>627</v>
      </c>
      <c r="P165" s="421"/>
      <c r="Q165" s="421"/>
    </row>
    <row r="166" customFormat="false" ht="12.95" hidden="false" customHeight="true" outlineLevel="0" collapsed="false">
      <c r="A166" s="441"/>
      <c r="B166" s="428"/>
      <c r="C166" s="428"/>
      <c r="D166" s="428"/>
      <c r="E166" s="425"/>
      <c r="F166" s="425"/>
      <c r="G166" s="425"/>
      <c r="H166" s="425"/>
      <c r="I166" s="399"/>
      <c r="J166" s="434"/>
      <c r="K166" s="428"/>
      <c r="L166" s="428"/>
      <c r="M166" s="429" t="n">
        <v>-11</v>
      </c>
      <c r="N166" s="427" t="n">
        <v>3</v>
      </c>
      <c r="O166" s="397" t="s">
        <v>619</v>
      </c>
      <c r="P166" s="397"/>
      <c r="Q166" s="397"/>
    </row>
    <row r="167" customFormat="false" ht="18.75" hidden="false" customHeight="false" outlineLevel="0" collapsed="false">
      <c r="A167" s="444"/>
      <c r="B167" s="445"/>
      <c r="C167" s="445"/>
      <c r="D167" s="445"/>
      <c r="N167" s="440"/>
      <c r="O167" s="446"/>
      <c r="P167" s="446"/>
      <c r="Q167" s="425"/>
    </row>
    <row r="168" customFormat="false" ht="24.95" hidden="false" customHeight="true" outlineLevel="0" collapsed="false">
      <c r="A168" s="450"/>
      <c r="B168" s="445"/>
      <c r="C168" s="372" t="s">
        <v>560</v>
      </c>
      <c r="D168" s="302"/>
      <c r="E168" s="373"/>
      <c r="F168" s="302"/>
      <c r="G168" s="302"/>
      <c r="H168" s="360"/>
      <c r="I168" s="360"/>
      <c r="J168" s="374"/>
      <c r="K168" s="375" t="s">
        <v>561</v>
      </c>
      <c r="L168" s="451"/>
      <c r="N168" s="434"/>
      <c r="O168" s="452"/>
      <c r="P168" s="453"/>
      <c r="Q168" s="425"/>
    </row>
    <row r="169" customFormat="false" ht="24.95" hidden="false" customHeight="true" outlineLevel="0" collapsed="false">
      <c r="A169" s="399"/>
      <c r="B169" s="428"/>
      <c r="C169" s="372" t="s">
        <v>562</v>
      </c>
      <c r="D169" s="302"/>
      <c r="E169" s="346"/>
      <c r="F169" s="302"/>
      <c r="G169" s="302"/>
      <c r="H169" s="374"/>
      <c r="I169" s="374"/>
      <c r="J169" s="374"/>
      <c r="K169" s="381" t="s">
        <v>563</v>
      </c>
      <c r="L169" s="451"/>
      <c r="N169" s="446"/>
      <c r="O169" s="454"/>
      <c r="P169" s="455"/>
      <c r="Q169" s="456"/>
    </row>
    <row r="170" customFormat="false" ht="12.75" hidden="false" customHeight="false" outlineLevel="0" collapsed="false">
      <c r="Q170" s="457"/>
    </row>
    <row r="171" customFormat="false" ht="12.75" hidden="false" customHeight="false" outlineLevel="0" collapsed="false">
      <c r="Q171" s="457"/>
    </row>
    <row r="172" customFormat="false" ht="12.75" hidden="false" customHeight="false" outlineLevel="0" collapsed="false">
      <c r="Q172" s="457"/>
    </row>
    <row r="173" customFormat="false" ht="12.75" hidden="false" customHeight="false" outlineLevel="0" collapsed="false">
      <c r="Q173" s="457"/>
    </row>
    <row r="174" customFormat="false" ht="12.75" hidden="false" customHeight="false" outlineLevel="0" collapsed="false">
      <c r="Q174" s="457"/>
    </row>
    <row r="175" customFormat="false" ht="12.75" hidden="false" customHeight="false" outlineLevel="0" collapsed="false">
      <c r="Q175" s="457"/>
    </row>
    <row r="176" customFormat="false" ht="12.75" hidden="false" customHeight="false" outlineLevel="0" collapsed="false">
      <c r="Q176" s="457"/>
    </row>
    <row r="177" customFormat="false" ht="12.75" hidden="false" customHeight="false" outlineLevel="0" collapsed="false">
      <c r="Q177" s="457"/>
    </row>
    <row r="178" customFormat="false" ht="12.75" hidden="false" customHeight="false" outlineLevel="0" collapsed="false">
      <c r="Q178" s="457"/>
    </row>
    <row r="179" customFormat="false" ht="12.75" hidden="false" customHeight="false" outlineLevel="0" collapsed="false">
      <c r="Q179" s="457"/>
    </row>
    <row r="180" customFormat="false" ht="12.75" hidden="false" customHeight="false" outlineLevel="0" collapsed="false">
      <c r="Q180" s="457"/>
    </row>
    <row r="181" customFormat="false" ht="12.75" hidden="false" customHeight="false" outlineLevel="0" collapsed="false">
      <c r="Q181" s="457"/>
    </row>
    <row r="182" customFormat="false" ht="12.75" hidden="false" customHeight="false" outlineLevel="0" collapsed="false">
      <c r="Q182" s="457"/>
    </row>
    <row r="183" customFormat="false" ht="12.75" hidden="false" customHeight="false" outlineLevel="0" collapsed="false">
      <c r="Q183" s="457"/>
    </row>
    <row r="184" customFormat="false" ht="12.75" hidden="false" customHeight="false" outlineLevel="0" collapsed="false">
      <c r="Q184" s="457"/>
    </row>
    <row r="185" customFormat="false" ht="12.75" hidden="false" customHeight="false" outlineLevel="0" collapsed="false">
      <c r="Q185" s="457"/>
    </row>
    <row r="186" customFormat="false" ht="12.75" hidden="false" customHeight="false" outlineLevel="0" collapsed="false">
      <c r="Q186" s="457"/>
    </row>
    <row r="187" customFormat="false" ht="12.75" hidden="false" customHeight="false" outlineLevel="0" collapsed="false">
      <c r="Q187" s="457"/>
    </row>
    <row r="188" customFormat="false" ht="12.75" hidden="false" customHeight="false" outlineLevel="0" collapsed="false">
      <c r="Q188" s="457"/>
    </row>
    <row r="189" customFormat="false" ht="12.75" hidden="false" customHeight="false" outlineLevel="0" collapsed="false">
      <c r="Q189" s="457"/>
    </row>
    <row r="190" customFormat="false" ht="12.75" hidden="false" customHeight="false" outlineLevel="0" collapsed="false">
      <c r="Q190" s="457"/>
    </row>
    <row r="191" customFormat="false" ht="12.75" hidden="false" customHeight="false" outlineLevel="0" collapsed="false">
      <c r="Q191" s="457"/>
    </row>
    <row r="192" customFormat="false" ht="12.75" hidden="false" customHeight="false" outlineLevel="0" collapsed="false">
      <c r="Q192" s="457"/>
    </row>
    <row r="193" customFormat="false" ht="12.75" hidden="false" customHeight="false" outlineLevel="0" collapsed="false">
      <c r="Q193" s="457"/>
    </row>
    <row r="194" customFormat="false" ht="12.75" hidden="false" customHeight="false" outlineLevel="0" collapsed="false">
      <c r="Q194" s="457"/>
    </row>
    <row r="195" customFormat="false" ht="12.75" hidden="false" customHeight="false" outlineLevel="0" collapsed="false">
      <c r="Q195" s="457"/>
    </row>
    <row r="196" customFormat="false" ht="12.75" hidden="false" customHeight="false" outlineLevel="0" collapsed="false">
      <c r="Q196" s="457"/>
    </row>
    <row r="197" customFormat="false" ht="12.75" hidden="false" customHeight="false" outlineLevel="0" collapsed="false">
      <c r="Q197" s="457"/>
    </row>
    <row r="198" customFormat="false" ht="12.75" hidden="false" customHeight="false" outlineLevel="0" collapsed="false">
      <c r="Q198" s="457"/>
    </row>
    <row r="199" customFormat="false" ht="12.75" hidden="false" customHeight="false" outlineLevel="0" collapsed="false">
      <c r="Q199" s="457"/>
    </row>
    <row r="200" customFormat="false" ht="12.75" hidden="false" customHeight="false" outlineLevel="0" collapsed="false">
      <c r="Q200" s="457"/>
    </row>
    <row r="201" customFormat="false" ht="12.75" hidden="false" customHeight="false" outlineLevel="0" collapsed="false">
      <c r="Q201" s="457"/>
    </row>
    <row r="202" customFormat="false" ht="12.75" hidden="false" customHeight="false" outlineLevel="0" collapsed="false">
      <c r="Q202" s="457"/>
    </row>
    <row r="203" customFormat="false" ht="12.75" hidden="false" customHeight="false" outlineLevel="0" collapsed="false">
      <c r="Q203" s="457"/>
    </row>
    <row r="204" customFormat="false" ht="12.75" hidden="false" customHeight="false" outlineLevel="0" collapsed="false">
      <c r="Q204" s="457"/>
    </row>
    <row r="205" customFormat="false" ht="12.75" hidden="false" customHeight="false" outlineLevel="0" collapsed="false">
      <c r="Q205" s="457"/>
    </row>
    <row r="206" customFormat="false" ht="12.75" hidden="false" customHeight="false" outlineLevel="0" collapsed="false">
      <c r="Q206" s="457"/>
    </row>
    <row r="207" customFormat="false" ht="12.75" hidden="false" customHeight="false" outlineLevel="0" collapsed="false">
      <c r="Q207" s="457"/>
    </row>
    <row r="208" customFormat="false" ht="12.75" hidden="false" customHeight="false" outlineLevel="0" collapsed="false">
      <c r="Q208" s="457"/>
    </row>
    <row r="209" customFormat="false" ht="12.75" hidden="false" customHeight="false" outlineLevel="0" collapsed="false">
      <c r="Q209" s="457"/>
    </row>
    <row r="210" customFormat="false" ht="12.75" hidden="false" customHeight="false" outlineLevel="0" collapsed="false">
      <c r="Q210" s="457"/>
    </row>
    <row r="211" customFormat="false" ht="12.75" hidden="false" customHeight="false" outlineLevel="0" collapsed="false">
      <c r="Q211" s="457"/>
    </row>
    <row r="212" customFormat="false" ht="12.75" hidden="false" customHeight="false" outlineLevel="0" collapsed="false">
      <c r="Q212" s="457"/>
    </row>
    <row r="213" customFormat="false" ht="12.75" hidden="false" customHeight="false" outlineLevel="0" collapsed="false">
      <c r="Q213" s="457"/>
    </row>
    <row r="214" customFormat="false" ht="12.75" hidden="false" customHeight="false" outlineLevel="0" collapsed="false">
      <c r="Q214" s="457"/>
    </row>
    <row r="215" customFormat="false" ht="12.75" hidden="false" customHeight="false" outlineLevel="0" collapsed="false">
      <c r="Q215" s="457"/>
    </row>
    <row r="216" customFormat="false" ht="12.75" hidden="false" customHeight="false" outlineLevel="0" collapsed="false">
      <c r="Q216" s="457"/>
    </row>
    <row r="217" customFormat="false" ht="12.75" hidden="false" customHeight="false" outlineLevel="0" collapsed="false">
      <c r="Q217" s="457"/>
    </row>
    <row r="218" customFormat="false" ht="12.75" hidden="false" customHeight="false" outlineLevel="0" collapsed="false">
      <c r="Q218" s="457"/>
    </row>
    <row r="219" customFormat="false" ht="12.75" hidden="false" customHeight="false" outlineLevel="0" collapsed="false">
      <c r="Q219" s="457"/>
    </row>
    <row r="220" customFormat="false" ht="12.75" hidden="false" customHeight="false" outlineLevel="0" collapsed="false">
      <c r="Q220" s="457"/>
    </row>
    <row r="221" customFormat="false" ht="12.75" hidden="false" customHeight="false" outlineLevel="0" collapsed="false">
      <c r="Q221" s="457"/>
    </row>
    <row r="222" customFormat="false" ht="12.75" hidden="false" customHeight="false" outlineLevel="0" collapsed="false">
      <c r="Q222" s="457"/>
    </row>
    <row r="223" customFormat="false" ht="12.75" hidden="false" customHeight="false" outlineLevel="0" collapsed="false">
      <c r="Q223" s="457"/>
    </row>
    <row r="224" customFormat="false" ht="12.75" hidden="false" customHeight="false" outlineLevel="0" collapsed="false">
      <c r="Q224" s="457"/>
    </row>
    <row r="225" customFormat="false" ht="12.75" hidden="false" customHeight="false" outlineLevel="0" collapsed="false">
      <c r="Q225" s="457"/>
    </row>
    <row r="226" customFormat="false" ht="12.75" hidden="false" customHeight="false" outlineLevel="0" collapsed="false">
      <c r="Q226" s="457"/>
    </row>
    <row r="227" customFormat="false" ht="12.75" hidden="false" customHeight="false" outlineLevel="0" collapsed="false">
      <c r="Q227" s="457"/>
    </row>
    <row r="228" customFormat="false" ht="12.75" hidden="false" customHeight="false" outlineLevel="0" collapsed="false">
      <c r="Q228" s="457"/>
    </row>
    <row r="229" customFormat="false" ht="12.75" hidden="false" customHeight="false" outlineLevel="0" collapsed="false">
      <c r="Q229" s="457"/>
    </row>
    <row r="230" customFormat="false" ht="12.75" hidden="false" customHeight="false" outlineLevel="0" collapsed="false">
      <c r="Q230" s="457"/>
    </row>
    <row r="231" customFormat="false" ht="12.75" hidden="false" customHeight="false" outlineLevel="0" collapsed="false">
      <c r="Q231" s="457"/>
    </row>
    <row r="232" customFormat="false" ht="12.75" hidden="false" customHeight="false" outlineLevel="0" collapsed="false">
      <c r="Q232" s="457"/>
    </row>
    <row r="233" customFormat="false" ht="12.75" hidden="false" customHeight="false" outlineLevel="0" collapsed="false">
      <c r="Q233" s="457"/>
    </row>
    <row r="234" customFormat="false" ht="12.75" hidden="false" customHeight="false" outlineLevel="0" collapsed="false">
      <c r="Q234" s="457"/>
    </row>
    <row r="235" customFormat="false" ht="12.75" hidden="false" customHeight="false" outlineLevel="0" collapsed="false">
      <c r="Q235" s="457"/>
    </row>
    <row r="236" customFormat="false" ht="12.75" hidden="false" customHeight="false" outlineLevel="0" collapsed="false">
      <c r="Q236" s="457"/>
    </row>
    <row r="237" customFormat="false" ht="12.75" hidden="false" customHeight="false" outlineLevel="0" collapsed="false">
      <c r="Q237" s="457"/>
    </row>
    <row r="238" customFormat="false" ht="12.75" hidden="false" customHeight="false" outlineLevel="0" collapsed="false">
      <c r="Q238" s="457"/>
    </row>
    <row r="239" customFormat="false" ht="12.75" hidden="false" customHeight="false" outlineLevel="0" collapsed="false">
      <c r="Q239" s="457"/>
    </row>
    <row r="240" customFormat="false" ht="12.75" hidden="false" customHeight="false" outlineLevel="0" collapsed="false">
      <c r="Q240" s="457"/>
    </row>
    <row r="241" customFormat="false" ht="12.75" hidden="false" customHeight="false" outlineLevel="0" collapsed="false">
      <c r="Q241" s="457"/>
    </row>
    <row r="242" customFormat="false" ht="12.75" hidden="false" customHeight="false" outlineLevel="0" collapsed="false">
      <c r="Q242" s="457"/>
    </row>
    <row r="243" customFormat="false" ht="12.75" hidden="false" customHeight="false" outlineLevel="0" collapsed="false">
      <c r="Q243" s="457"/>
    </row>
    <row r="244" customFormat="false" ht="12.75" hidden="false" customHeight="false" outlineLevel="0" collapsed="false">
      <c r="Q244" s="457"/>
    </row>
    <row r="245" customFormat="false" ht="12.75" hidden="false" customHeight="false" outlineLevel="0" collapsed="false">
      <c r="Q245" s="457"/>
    </row>
    <row r="246" customFormat="false" ht="12.75" hidden="false" customHeight="false" outlineLevel="0" collapsed="false">
      <c r="Q246" s="457"/>
    </row>
    <row r="247" customFormat="false" ht="12.75" hidden="false" customHeight="false" outlineLevel="0" collapsed="false">
      <c r="Q247" s="457"/>
    </row>
    <row r="248" customFormat="false" ht="12.75" hidden="false" customHeight="false" outlineLevel="0" collapsed="false">
      <c r="Q248" s="457"/>
    </row>
    <row r="249" customFormat="false" ht="12.75" hidden="false" customHeight="false" outlineLevel="0" collapsed="false">
      <c r="Q249" s="457"/>
    </row>
    <row r="250" customFormat="false" ht="12.75" hidden="false" customHeight="false" outlineLevel="0" collapsed="false">
      <c r="Q250" s="457"/>
    </row>
    <row r="251" customFormat="false" ht="12.75" hidden="false" customHeight="false" outlineLevel="0" collapsed="false">
      <c r="Q251" s="457"/>
    </row>
    <row r="252" customFormat="false" ht="12.75" hidden="false" customHeight="false" outlineLevel="0" collapsed="false">
      <c r="Q252" s="457"/>
    </row>
    <row r="253" customFormat="false" ht="12.75" hidden="false" customHeight="false" outlineLevel="0" collapsed="false">
      <c r="Q253" s="457"/>
    </row>
    <row r="254" customFormat="false" ht="12.75" hidden="false" customHeight="false" outlineLevel="0" collapsed="false">
      <c r="Q254" s="457"/>
    </row>
    <row r="255" customFormat="false" ht="12.75" hidden="false" customHeight="false" outlineLevel="0" collapsed="false">
      <c r="Q255" s="457"/>
    </row>
    <row r="256" customFormat="false" ht="12.75" hidden="false" customHeight="false" outlineLevel="0" collapsed="false">
      <c r="Q256" s="457"/>
    </row>
    <row r="257" customFormat="false" ht="12.75" hidden="false" customHeight="false" outlineLevel="0" collapsed="false">
      <c r="Q257" s="457"/>
    </row>
    <row r="258" customFormat="false" ht="12.75" hidden="false" customHeight="false" outlineLevel="0" collapsed="false">
      <c r="Q258" s="457"/>
    </row>
    <row r="259" customFormat="false" ht="12.75" hidden="false" customHeight="false" outlineLevel="0" collapsed="false">
      <c r="Q259" s="457"/>
    </row>
    <row r="260" customFormat="false" ht="12.75" hidden="false" customHeight="false" outlineLevel="0" collapsed="false">
      <c r="Q260" s="457"/>
    </row>
    <row r="261" customFormat="false" ht="12.75" hidden="false" customHeight="false" outlineLevel="0" collapsed="false">
      <c r="Q261" s="457"/>
    </row>
  </sheetData>
  <mergeCells count="246">
    <mergeCell ref="A1:Q1"/>
    <mergeCell ref="A2:Q2"/>
    <mergeCell ref="A3:Q3"/>
    <mergeCell ref="C5:D5"/>
    <mergeCell ref="G6:I6"/>
    <mergeCell ref="C7:D7"/>
    <mergeCell ref="G7:I7"/>
    <mergeCell ref="G8:H8"/>
    <mergeCell ref="K8:M8"/>
    <mergeCell ref="C9:D9"/>
    <mergeCell ref="G9:H9"/>
    <mergeCell ref="K9:M9"/>
    <mergeCell ref="G10:I10"/>
    <mergeCell ref="O10:Q10"/>
    <mergeCell ref="C11:D11"/>
    <mergeCell ref="G11:I11"/>
    <mergeCell ref="K12:L12"/>
    <mergeCell ref="O12:Q12"/>
    <mergeCell ref="C13:D13"/>
    <mergeCell ref="K13:L13"/>
    <mergeCell ref="O13:Q13"/>
    <mergeCell ref="G14:I14"/>
    <mergeCell ref="C15:D15"/>
    <mergeCell ref="G15:I15"/>
    <mergeCell ref="G16:H16"/>
    <mergeCell ref="K16:M16"/>
    <mergeCell ref="C17:D17"/>
    <mergeCell ref="G17:H17"/>
    <mergeCell ref="K17:M17"/>
    <mergeCell ref="O17:Q17"/>
    <mergeCell ref="G18:I18"/>
    <mergeCell ref="C19:D19"/>
    <mergeCell ref="G19:I19"/>
    <mergeCell ref="O19:Q19"/>
    <mergeCell ref="K21:M21"/>
    <mergeCell ref="O21:Q21"/>
    <mergeCell ref="O22:Q22"/>
    <mergeCell ref="K23:M23"/>
    <mergeCell ref="O23:Q23"/>
    <mergeCell ref="O24:Q24"/>
    <mergeCell ref="O25:Q25"/>
    <mergeCell ref="G26:I26"/>
    <mergeCell ref="K27:M27"/>
    <mergeCell ref="G28:I28"/>
    <mergeCell ref="K28:M28"/>
    <mergeCell ref="O28:Q28"/>
    <mergeCell ref="K29:L29"/>
    <mergeCell ref="O29:Q29"/>
    <mergeCell ref="G30:I30"/>
    <mergeCell ref="K30:L30"/>
    <mergeCell ref="O30:Q30"/>
    <mergeCell ref="K31:M31"/>
    <mergeCell ref="G32:I32"/>
    <mergeCell ref="K32:M32"/>
    <mergeCell ref="O32:Q32"/>
    <mergeCell ref="O33:Q33"/>
    <mergeCell ref="K35:M35"/>
    <mergeCell ref="O35:Q35"/>
    <mergeCell ref="O36:Q36"/>
    <mergeCell ref="K37:M37"/>
    <mergeCell ref="O37:Q37"/>
    <mergeCell ref="O38:Q38"/>
    <mergeCell ref="O39:Q39"/>
    <mergeCell ref="A44:Q44"/>
    <mergeCell ref="C46:D46"/>
    <mergeCell ref="G47:I47"/>
    <mergeCell ref="C48:D48"/>
    <mergeCell ref="G48:I48"/>
    <mergeCell ref="G49:H49"/>
    <mergeCell ref="K49:M49"/>
    <mergeCell ref="C50:D50"/>
    <mergeCell ref="G50:H50"/>
    <mergeCell ref="K50:M50"/>
    <mergeCell ref="G51:I51"/>
    <mergeCell ref="O51:Q51"/>
    <mergeCell ref="C52:D52"/>
    <mergeCell ref="G52:I52"/>
    <mergeCell ref="K53:L53"/>
    <mergeCell ref="O53:Q53"/>
    <mergeCell ref="C54:D54"/>
    <mergeCell ref="K54:L54"/>
    <mergeCell ref="O54:Q54"/>
    <mergeCell ref="G55:I55"/>
    <mergeCell ref="C56:D56"/>
    <mergeCell ref="G56:I56"/>
    <mergeCell ref="G57:H57"/>
    <mergeCell ref="K57:M57"/>
    <mergeCell ref="C58:D58"/>
    <mergeCell ref="G58:H58"/>
    <mergeCell ref="K58:M58"/>
    <mergeCell ref="O58:Q58"/>
    <mergeCell ref="G59:I59"/>
    <mergeCell ref="C60:D60"/>
    <mergeCell ref="G60:I60"/>
    <mergeCell ref="O60:Q60"/>
    <mergeCell ref="K62:M62"/>
    <mergeCell ref="O62:Q62"/>
    <mergeCell ref="O63:Q63"/>
    <mergeCell ref="K64:M64"/>
    <mergeCell ref="O64:Q64"/>
    <mergeCell ref="O65:Q65"/>
    <mergeCell ref="O66:Q66"/>
    <mergeCell ref="G67:I67"/>
    <mergeCell ref="K68:M68"/>
    <mergeCell ref="G69:I69"/>
    <mergeCell ref="K69:M69"/>
    <mergeCell ref="O69:Q69"/>
    <mergeCell ref="K70:L70"/>
    <mergeCell ref="O70:Q70"/>
    <mergeCell ref="G71:I71"/>
    <mergeCell ref="K71:L71"/>
    <mergeCell ref="O71:Q71"/>
    <mergeCell ref="K72:M72"/>
    <mergeCell ref="G73:I73"/>
    <mergeCell ref="K73:M73"/>
    <mergeCell ref="O73:Q73"/>
    <mergeCell ref="O74:Q74"/>
    <mergeCell ref="K76:M76"/>
    <mergeCell ref="O76:Q76"/>
    <mergeCell ref="O77:Q77"/>
    <mergeCell ref="K78:M78"/>
    <mergeCell ref="O78:Q78"/>
    <mergeCell ref="O79:Q79"/>
    <mergeCell ref="O80:Q80"/>
    <mergeCell ref="A87:Q87"/>
    <mergeCell ref="C89:D89"/>
    <mergeCell ref="G90:I90"/>
    <mergeCell ref="C91:D91"/>
    <mergeCell ref="G91:I91"/>
    <mergeCell ref="G92:H92"/>
    <mergeCell ref="K92:M92"/>
    <mergeCell ref="C93:D93"/>
    <mergeCell ref="G93:H93"/>
    <mergeCell ref="K93:M93"/>
    <mergeCell ref="G94:I94"/>
    <mergeCell ref="O94:Q94"/>
    <mergeCell ref="C95:D95"/>
    <mergeCell ref="G95:I95"/>
    <mergeCell ref="K96:L96"/>
    <mergeCell ref="O96:Q96"/>
    <mergeCell ref="C97:D97"/>
    <mergeCell ref="K97:L97"/>
    <mergeCell ref="O97:Q97"/>
    <mergeCell ref="G98:I98"/>
    <mergeCell ref="C99:D99"/>
    <mergeCell ref="G99:I99"/>
    <mergeCell ref="G100:H100"/>
    <mergeCell ref="K100:M100"/>
    <mergeCell ref="C101:D101"/>
    <mergeCell ref="G101:H101"/>
    <mergeCell ref="K101:M101"/>
    <mergeCell ref="O101:Q101"/>
    <mergeCell ref="G102:I102"/>
    <mergeCell ref="C103:D103"/>
    <mergeCell ref="G103:I103"/>
    <mergeCell ref="O103:Q103"/>
    <mergeCell ref="K105:M105"/>
    <mergeCell ref="O105:Q105"/>
    <mergeCell ref="O106:Q106"/>
    <mergeCell ref="K107:M107"/>
    <mergeCell ref="O107:Q107"/>
    <mergeCell ref="O108:Q108"/>
    <mergeCell ref="O109:Q109"/>
    <mergeCell ref="G110:I110"/>
    <mergeCell ref="K111:M111"/>
    <mergeCell ref="G112:I112"/>
    <mergeCell ref="K112:M112"/>
    <mergeCell ref="O112:Q112"/>
    <mergeCell ref="K113:L113"/>
    <mergeCell ref="O113:Q113"/>
    <mergeCell ref="G114:I114"/>
    <mergeCell ref="K114:L114"/>
    <mergeCell ref="O114:Q114"/>
    <mergeCell ref="K115:M115"/>
    <mergeCell ref="G116:I116"/>
    <mergeCell ref="K116:M116"/>
    <mergeCell ref="O116:Q116"/>
    <mergeCell ref="O117:Q117"/>
    <mergeCell ref="K119:M119"/>
    <mergeCell ref="O119:Q119"/>
    <mergeCell ref="O120:Q120"/>
    <mergeCell ref="K121:M121"/>
    <mergeCell ref="O121:Q121"/>
    <mergeCell ref="O122:Q122"/>
    <mergeCell ref="O123:Q123"/>
    <mergeCell ref="A130:Q130"/>
    <mergeCell ref="C132:D132"/>
    <mergeCell ref="G133:I133"/>
    <mergeCell ref="C134:D134"/>
    <mergeCell ref="G134:I134"/>
    <mergeCell ref="G135:H135"/>
    <mergeCell ref="K135:M135"/>
    <mergeCell ref="C136:D136"/>
    <mergeCell ref="G136:H136"/>
    <mergeCell ref="K136:M136"/>
    <mergeCell ref="G137:I137"/>
    <mergeCell ref="O137:Q137"/>
    <mergeCell ref="C138:D138"/>
    <mergeCell ref="G138:I138"/>
    <mergeCell ref="K139:L139"/>
    <mergeCell ref="O139:Q139"/>
    <mergeCell ref="C140:D140"/>
    <mergeCell ref="K140:L140"/>
    <mergeCell ref="O140:Q140"/>
    <mergeCell ref="G141:I141"/>
    <mergeCell ref="C142:D142"/>
    <mergeCell ref="G142:I142"/>
    <mergeCell ref="G143:H143"/>
    <mergeCell ref="K143:M143"/>
    <mergeCell ref="C144:D144"/>
    <mergeCell ref="G144:H144"/>
    <mergeCell ref="K144:M144"/>
    <mergeCell ref="O144:Q144"/>
    <mergeCell ref="G145:I145"/>
    <mergeCell ref="C146:D146"/>
    <mergeCell ref="G146:I146"/>
    <mergeCell ref="O146:Q146"/>
    <mergeCell ref="K148:M148"/>
    <mergeCell ref="O148:Q148"/>
    <mergeCell ref="O149:Q149"/>
    <mergeCell ref="K150:M150"/>
    <mergeCell ref="O150:Q150"/>
    <mergeCell ref="O151:Q151"/>
    <mergeCell ref="O152:Q152"/>
    <mergeCell ref="G153:I153"/>
    <mergeCell ref="K154:M154"/>
    <mergeCell ref="G155:I155"/>
    <mergeCell ref="K155:M155"/>
    <mergeCell ref="O155:Q155"/>
    <mergeCell ref="K156:L156"/>
    <mergeCell ref="O156:Q156"/>
    <mergeCell ref="G157:I157"/>
    <mergeCell ref="K157:L157"/>
    <mergeCell ref="O157:Q157"/>
    <mergeCell ref="K158:M158"/>
    <mergeCell ref="G159:I159"/>
    <mergeCell ref="K159:M159"/>
    <mergeCell ref="O159:Q159"/>
    <mergeCell ref="O160:Q160"/>
    <mergeCell ref="K162:M162"/>
    <mergeCell ref="O162:Q162"/>
    <mergeCell ref="O163:Q163"/>
    <mergeCell ref="K164:M164"/>
    <mergeCell ref="O164:Q164"/>
    <mergeCell ref="O165:Q165"/>
    <mergeCell ref="O166:Q1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6:13:34Z</dcterms:created>
  <dc:creator>hp</dc:creator>
  <dc:description/>
  <dc:language>en-US</dc:language>
  <cp:lastModifiedBy>Владимир</cp:lastModifiedBy>
  <cp:lastPrinted>2023-03-05T08:14:11Z</cp:lastPrinted>
  <dcterms:modified xsi:type="dcterms:W3CDTF">2023-03-05T08:20:33Z</dcterms:modified>
  <cp:revision>0</cp:revision>
  <dc:subject/>
  <dc:title/>
</cp:coreProperties>
</file>